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Owerview" sheetId="1" state="visible" r:id="rId2"/>
    <sheet name="Overview parameters" sheetId="2" state="visible" r:id="rId3"/>
    <sheet name="Vpac 2 (RO)" sheetId="3" state="visible" r:id="rId4"/>
    <sheet name="Vpac 3 (RO)" sheetId="4" state="visible" r:id="rId5"/>
    <sheet name="Vpac 4 (RO)" sheetId="5" state="visible" r:id="rId6"/>
    <sheet name=" Vpac 5 (RW)" sheetId="6" state="visible" r:id="rId7"/>
    <sheet name="Vpac 6 (RW)" sheetId="7" state="visible" r:id="rId8"/>
    <sheet name="Vpac 7 (RW)" sheetId="8" state="visible" r:id="rId9"/>
  </sheets>
  <definedNames>
    <definedName function="false" hidden="false" localSheetId="5" name="_xlnm.Print_Titles" vbProcedure="false">' Vpac 5 (RW)'!$1:$5</definedName>
    <definedName function="false" hidden="false" localSheetId="0" name="_xlnm.Print_Titles" vbProcedure="false">Owerview!$1:$3</definedName>
    <definedName function="false" hidden="false" localSheetId="2" name="_xlnm.Print_Titles" vbProcedure="false">'Vpac 2 (RO)'!$1:$5</definedName>
    <definedName function="false" hidden="false" localSheetId="3" name="_xlnm.Print_Titles" vbProcedure="false">'Vpac 3 (RO)'!$1:$5</definedName>
    <definedName function="false" hidden="false" localSheetId="4" name="_xlnm.Print_Titles" vbProcedure="false">'Vpac 4 (RO)'!$1:$5</definedName>
    <definedName function="false" hidden="false" localSheetId="6" name="_xlnm.Print_Titles" vbProcedure="false">'Vpac 6 (RW)'!$1:$5</definedName>
    <definedName function="false" hidden="false" localSheetId="7" name="_xlnm.Print_Titles" vbProcedure="false">'Vpac 7 (RW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349">
  <si>
    <t xml:space="preserve">GB.EXOline.100915</t>
  </si>
  <si>
    <t xml:space="preserve">EXOline Gateway</t>
  </si>
  <si>
    <t xml:space="preserve">GOLD sizes 04-80, program version 1.05 and newer versions</t>
  </si>
  <si>
    <t xml:space="preserve">Overview</t>
  </si>
  <si>
    <t xml:space="preserve">The GOLD air handling unit will be an EXOline slave, and will be connected to the network with two-wire RS485. The EXOline master shall set timeout to 1 (64 ms). The most common settings are baudrate 9600, parity odd and stop bits 1.</t>
  </si>
  <si>
    <t xml:space="preserve">Slave address (PLA, ELA)</t>
  </si>
  <si>
    <t xml:space="preserve">The slave address of an EXOline slave consists of two bytes PLA and ELA.</t>
  </si>
  <si>
    <t xml:space="preserve">EXOline Data formats</t>
  </si>
  <si>
    <t xml:space="preserve">EXOline data types that will be used:</t>
  </si>
  <si>
    <t xml:space="preserve">EXOline Type</t>
  </si>
  <si>
    <t xml:space="preserve">Description</t>
  </si>
  <si>
    <t xml:space="preserve">Logical var.</t>
  </si>
  <si>
    <t xml:space="preserve">1 bit Discrete value</t>
  </si>
  <si>
    <t xml:space="preserve">Index var.</t>
  </si>
  <si>
    <t xml:space="preserve">One byte unsigned value</t>
  </si>
  <si>
    <t xml:space="preserve">Real var.</t>
  </si>
  <si>
    <t xml:space="preserve">Floating point value</t>
  </si>
  <si>
    <t xml:space="preserve">Supported EXOline commands.</t>
  </si>
  <si>
    <t xml:space="preserve">The GOLD air handling unit supports these EXOline commands.</t>
  </si>
  <si>
    <t xml:space="preserve">Opc</t>
  </si>
  <si>
    <t xml:space="preserve">Hex</t>
  </si>
  <si>
    <t xml:space="preserve">Dec</t>
  </si>
  <si>
    <t xml:space="preserve">Interpretation</t>
  </si>
  <si>
    <t xml:space="preserve">Data</t>
  </si>
  <si>
    <t xml:space="preserve">Answer</t>
  </si>
  <si>
    <t xml:space="preserve">SLV</t>
  </si>
  <si>
    <t xml:space="preserve">01</t>
  </si>
  <si>
    <t xml:space="preserve">Set logical var.</t>
  </si>
  <si>
    <t xml:space="preserve">DLn Cell Value</t>
  </si>
  <si>
    <t xml:space="preserve">Ok!</t>
  </si>
  <si>
    <t xml:space="preserve">SLP</t>
  </si>
  <si>
    <t xml:space="preserve">2F</t>
  </si>
  <si>
    <t xml:space="preserve">Set logic segment var.</t>
  </si>
  <si>
    <t xml:space="preserve">DLn Seg Offs Value</t>
  </si>
  <si>
    <t xml:space="preserve">SXV</t>
  </si>
  <si>
    <t xml:space="preserve">02</t>
  </si>
  <si>
    <t xml:space="preserve">Set index var.</t>
  </si>
  <si>
    <t xml:space="preserve">SXP</t>
  </si>
  <si>
    <t xml:space="preserve">B0</t>
  </si>
  <si>
    <t xml:space="preserve">Set index segment var.</t>
  </si>
  <si>
    <t xml:space="preserve">SRV</t>
  </si>
  <si>
    <t xml:space="preserve">04</t>
  </si>
  <si>
    <t xml:space="preserve">Set real var.</t>
  </si>
  <si>
    <t xml:space="preserve">DLn Cell Value (4)</t>
  </si>
  <si>
    <t xml:space="preserve">SRP</t>
  </si>
  <si>
    <t xml:space="preserve">Set real segment var.</t>
  </si>
  <si>
    <t xml:space="preserve">DLn Seg Offs Value (4)</t>
  </si>
  <si>
    <t xml:space="preserve">RLV</t>
  </si>
  <si>
    <t xml:space="preserve">Read logical var.</t>
  </si>
  <si>
    <t xml:space="preserve">DLn Cell</t>
  </si>
  <si>
    <t xml:space="preserve">Value</t>
  </si>
  <si>
    <t xml:space="preserve">RLP</t>
  </si>
  <si>
    <t xml:space="preserve">B3</t>
  </si>
  <si>
    <t xml:space="preserve">Read logic segment var.</t>
  </si>
  <si>
    <t xml:space="preserve">DLn Seg Offset</t>
  </si>
  <si>
    <t xml:space="preserve">RXV</t>
  </si>
  <si>
    <t xml:space="preserve">07</t>
  </si>
  <si>
    <t xml:space="preserve">Read index var.</t>
  </si>
  <si>
    <t xml:space="preserve">RXP</t>
  </si>
  <si>
    <t xml:space="preserve">Read index segment var.</t>
  </si>
  <si>
    <t xml:space="preserve">RRV</t>
  </si>
  <si>
    <t xml:space="preserve">Read real var.</t>
  </si>
  <si>
    <t xml:space="preserve">Value (4)</t>
  </si>
  <si>
    <t xml:space="preserve">RRP</t>
  </si>
  <si>
    <t xml:space="preserve">B6</t>
  </si>
  <si>
    <t xml:space="preserve">Read real segment var.</t>
  </si>
  <si>
    <t xml:space="preserve">READV</t>
  </si>
  <si>
    <t xml:space="preserve">Read Vpac page.</t>
  </si>
  <si>
    <t xml:space="preserve">DLnDPn</t>
  </si>
  <si>
    <t xml:space="preserve">Data (n)</t>
  </si>
  <si>
    <t xml:space="preserve">Return error codes</t>
  </si>
  <si>
    <t xml:space="preserve">The following error codes will be used.</t>
  </si>
  <si>
    <t xml:space="preserve">Error code</t>
  </si>
  <si>
    <t xml:space="preserve">Error</t>
  </si>
  <si>
    <t xml:space="preserve">Fault that can occur</t>
  </si>
  <si>
    <t xml:space="preserve">01h</t>
  </si>
  <si>
    <t xml:space="preserve">Wrong data type</t>
  </si>
  <si>
    <t xml:space="preserve">Accessing Cell with wrong data 
type.</t>
  </si>
  <si>
    <t xml:space="preserve">07h</t>
  </si>
  <si>
    <t xml:space="preserve">The DPac does not exist.</t>
  </si>
  <si>
    <t xml:space="preserve">Accessing a Dpac that’s not 
used.</t>
  </si>
  <si>
    <t xml:space="preserve">19h</t>
  </si>
  <si>
    <t xml:space="preserve">Illegal parameter value</t>
  </si>
  <si>
    <t xml:space="preserve">Try to write to an ”Read only” 
or value is out of range.</t>
  </si>
  <si>
    <t xml:space="preserve">25h</t>
  </si>
  <si>
    <t xml:space="preserve">Illegal cell number</t>
  </si>
  <si>
    <t xml:space="preserve">Accessing Cell number that is 
not first Cell of a real var. 
Accessing Cell number that is 
not used.</t>
  </si>
  <si>
    <t xml:space="preserve">26h</t>
  </si>
  <si>
    <t xml:space="preserve">Illegal command</t>
  </si>
  <si>
    <t xml:space="preserve">Command not supported</t>
  </si>
  <si>
    <t xml:space="preserve">27h</t>
  </si>
  <si>
    <t xml:space="preserve">Illegal message length</t>
  </si>
  <si>
    <t xml:space="preserve">Wrong message length for 
command.</t>
  </si>
  <si>
    <t xml:space="preserve">04h</t>
  </si>
  <si>
    <t xml:space="preserve">Illegal DPac load number</t>
  </si>
  <si>
    <t xml:space="preserve">05h</t>
  </si>
  <si>
    <t xml:space="preserve">The DPac (or DPac 
segment) does not exist</t>
  </si>
  <si>
    <t xml:space="preserve">Operation mode 1</t>
  </si>
  <si>
    <t xml:space="preserve">Vpac3,13</t>
  </si>
  <si>
    <t xml:space="preserve">Extract air filter pressure level</t>
  </si>
  <si>
    <t xml:space="preserve">Vpac2,35</t>
  </si>
  <si>
    <t xml:space="preserve">EA/Room temperature</t>
  </si>
  <si>
    <t xml:space="preserve">Vpac2,18</t>
  </si>
  <si>
    <t xml:space="preserve">Communication operation mode</t>
  </si>
  <si>
    <t xml:space="preserve">Vpac6,23</t>
  </si>
  <si>
    <t xml:space="preserve">EA filter pressure level limit</t>
  </si>
  <si>
    <t xml:space="preserve">Vpac2,36</t>
  </si>
  <si>
    <t xml:space="preserve">EA/Room temperature setpoint</t>
  </si>
  <si>
    <t xml:space="preserve">Vpac5,30</t>
  </si>
  <si>
    <t xml:space="preserve">Operation mode 2</t>
  </si>
  <si>
    <t xml:space="preserve">Vpac3,14</t>
  </si>
  <si>
    <t xml:space="preserve">SA Min temperature setpoint</t>
  </si>
  <si>
    <t xml:space="preserve">Vpac5,31</t>
  </si>
  <si>
    <t xml:space="preserve">Operation output</t>
  </si>
  <si>
    <t xml:space="preserve">Vpac4,8</t>
  </si>
  <si>
    <t xml:space="preserve">SA Max temperature setpoint</t>
  </si>
  <si>
    <t xml:space="preserve">Vpac5,32</t>
  </si>
  <si>
    <t xml:space="preserve">Low speed output</t>
  </si>
  <si>
    <t xml:space="preserve">Vpac4,4</t>
  </si>
  <si>
    <t xml:space="preserve">EA Duct pressure</t>
  </si>
  <si>
    <t xml:space="preserve">Vpac2,7</t>
  </si>
  <si>
    <t xml:space="preserve">High speed output</t>
  </si>
  <si>
    <t xml:space="preserve">Vpac4,5</t>
  </si>
  <si>
    <t xml:space="preserve">EA Low speed pressure setpoint</t>
  </si>
  <si>
    <t xml:space="preserve">Vpac5,13</t>
  </si>
  <si>
    <t xml:space="preserve">Damper output</t>
  </si>
  <si>
    <t xml:space="preserve">Vpac4,9</t>
  </si>
  <si>
    <t xml:space="preserve">EA High speed pressure setpoint</t>
  </si>
  <si>
    <t xml:space="preserve">Vpac5,14</t>
  </si>
  <si>
    <t xml:space="preserve">SA Duct Pressure</t>
  </si>
  <si>
    <t xml:space="preserve">Vpac2,5</t>
  </si>
  <si>
    <t xml:space="preserve">Present tripped alarm</t>
  </si>
  <si>
    <t xml:space="preserve">Vpac3,7</t>
  </si>
  <si>
    <t xml:space="preserve">SA Low speed pressure setpoint</t>
  </si>
  <si>
    <t xml:space="preserve">Vpac5,9</t>
  </si>
  <si>
    <t xml:space="preserve">A-alarm</t>
  </si>
  <si>
    <t xml:space="preserve">Vpac4,6</t>
  </si>
  <si>
    <t xml:space="preserve">SA High speed pressure setpoint</t>
  </si>
  <si>
    <t xml:space="preserve">Vpac5,10</t>
  </si>
  <si>
    <t xml:space="preserve">B-alarm</t>
  </si>
  <si>
    <t xml:space="preserve">Vpac4,7</t>
  </si>
  <si>
    <t xml:space="preserve">Alarm reset</t>
  </si>
  <si>
    <t xml:space="preserve">Vpac7,1</t>
  </si>
  <si>
    <t xml:space="preserve">SA Temperature</t>
  </si>
  <si>
    <t xml:space="preserve">Vpac2,17</t>
  </si>
  <si>
    <t xml:space="preserve">SA Temperature setpoint</t>
  </si>
  <si>
    <t xml:space="preserve">Vpac5,29</t>
  </si>
  <si>
    <t xml:space="preserve">EA Airflow</t>
  </si>
  <si>
    <t xml:space="preserve">Vpac2,3</t>
  </si>
  <si>
    <t xml:space="preserve">ERS 1 Diff</t>
  </si>
  <si>
    <t xml:space="preserve">Vpac5,21</t>
  </si>
  <si>
    <t xml:space="preserve">EA Fan level</t>
  </si>
  <si>
    <t xml:space="preserve">Vpac2,14</t>
  </si>
  <si>
    <t xml:space="preserve">EA Low speed airflow setpoint</t>
  </si>
  <si>
    <t xml:space="preserve">Vpac5,5</t>
  </si>
  <si>
    <t xml:space="preserve">EA High speed airflow setpoint</t>
  </si>
  <si>
    <t xml:space="preserve">Vpac5,6</t>
  </si>
  <si>
    <t xml:space="preserve">Outdoor temperature</t>
  </si>
  <si>
    <t xml:space="preserve">Vpac2,19</t>
  </si>
  <si>
    <t xml:space="preserve">Supply air filter pressure level</t>
  </si>
  <si>
    <t xml:space="preserve">Vpac2,33</t>
  </si>
  <si>
    <t xml:space="preserve">SA filter pressure level limit</t>
  </si>
  <si>
    <t xml:space="preserve">Vpac2,34</t>
  </si>
  <si>
    <t xml:space="preserve">Heat exchange regulator</t>
  </si>
  <si>
    <t xml:space="preserve">Vpac2,25</t>
  </si>
  <si>
    <t xml:space="preserve">SA Airflow</t>
  </si>
  <si>
    <t xml:space="preserve">Vpac2,1</t>
  </si>
  <si>
    <t xml:space="preserve">Reheat level</t>
  </si>
  <si>
    <t xml:space="preserve">Vpac2,26</t>
  </si>
  <si>
    <t xml:space="preserve">Cooling level</t>
  </si>
  <si>
    <t xml:space="preserve">Vpac2,29</t>
  </si>
  <si>
    <t xml:space="preserve">SA Fan level</t>
  </si>
  <si>
    <t xml:space="preserve">Vpac2,13</t>
  </si>
  <si>
    <t xml:space="preserve">Heat output</t>
  </si>
  <si>
    <t xml:space="preserve">Vpac4,1</t>
  </si>
  <si>
    <t xml:space="preserve">Cool output 1</t>
  </si>
  <si>
    <t xml:space="preserve">Vpac4,2</t>
  </si>
  <si>
    <t xml:space="preserve">SA Low speed airflow setpoint</t>
  </si>
  <si>
    <t xml:space="preserve">Vpac5,1</t>
  </si>
  <si>
    <t xml:space="preserve">Anti frost temperature</t>
  </si>
  <si>
    <t xml:space="preserve">Vpac2,22</t>
  </si>
  <si>
    <t xml:space="preserve">Cool output 2</t>
  </si>
  <si>
    <t xml:space="preserve">Vpac4,3</t>
  </si>
  <si>
    <t xml:space="preserve">SA High speed airflow setpoint</t>
  </si>
  <si>
    <t xml:space="preserve">Vpac5,2</t>
  </si>
  <si>
    <t xml:space="preserve">Real var. Vpac 2 (RO)</t>
  </si>
  <si>
    <t xml:space="preserve">Index</t>
  </si>
  <si>
    <t xml:space="preserve">Cell nbr.</t>
  </si>
  <si>
    <t xml:space="preserve">Name</t>
  </si>
  <si>
    <t xml:space="preserve">Min/Max</t>
  </si>
  <si>
    <t xml:space="preserve">Misc</t>
  </si>
  <si>
    <t xml:space="preserve">0-82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SA VAV demand/boost input</t>
  </si>
  <si>
    <t xml:space="preserve">0-100.00%</t>
  </si>
  <si>
    <t xml:space="preserve">Present input signal for supply air VAV demand or boosting function.</t>
  </si>
  <si>
    <t xml:space="preserve">SA VAV demand regulator </t>
  </si>
  <si>
    <t xml:space="preserve">Present supply air VAV demand regulator setpoint.</t>
  </si>
  <si>
    <t xml:space="preserve">EA VAV demand/boost input</t>
  </si>
  <si>
    <t xml:space="preserve">Present input signal for extract air VAV demand or boosting function.</t>
  </si>
  <si>
    <t xml:space="preserve">EA VAV demand regulator </t>
  </si>
  <si>
    <t xml:space="preserve">Present running level for the supply air fan.</t>
  </si>
  <si>
    <t xml:space="preserve">Present running level for the extract air fan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 </t>
  </si>
  <si>
    <t xml:space="preserve">Present outdoor air temperature in the unit.</t>
  </si>
  <si>
    <t xml:space="preserve">EA/Room temperature (external) </t>
  </si>
  <si>
    <t xml:space="preserve">Present room temperature external from the unit.</t>
  </si>
  <si>
    <t xml:space="preserve">Outdoor temperatur (external)</t>
  </si>
  <si>
    <t xml:space="preserve">Present outdoor air temperature external from the unit.</t>
  </si>
  <si>
    <t xml:space="preserve">Present anti frost temperature for water reheating coils.</t>
  </si>
  <si>
    <t xml:space="preserve">Temperature sensor 3</t>
  </si>
  <si>
    <t xml:space="preserve">Present temperature for temp sensor no.3</t>
  </si>
  <si>
    <t xml:space="preserve">Temperature sensor 4</t>
  </si>
  <si>
    <t xml:space="preserve">Present temperature for temp sensor no.4</t>
  </si>
  <si>
    <t xml:space="preserve">Heat exchanger regulator</t>
  </si>
  <si>
    <t xml:space="preserve">Present level of heat exchanger regulator RX/CX/PX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Extre regulation sequence level</t>
  </si>
  <si>
    <t xml:space="preserve">Present level of the extra regulation sequence.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Effect reduction level</t>
  </si>
  <si>
    <t xml:space="preserve">Present level of max output signal for electrical reheaters, active during low supply airflow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Temperature displacement</t>
  </si>
  <si>
    <t xml:space="preserve">  -5.00 - 5.00°C</t>
  </si>
  <si>
    <t xml:space="preserve">Present temperature displacement from input signal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SA Fan effect</t>
  </si>
  <si>
    <t xml:space="preserve">0-6500W</t>
  </si>
  <si>
    <t xml:space="preserve">Present power consumption level for the supply air fan.</t>
  </si>
  <si>
    <t xml:space="preserve">EA Fan effect</t>
  </si>
  <si>
    <t xml:space="preserve">Present power consumption level for the extract air fan.</t>
  </si>
  <si>
    <t xml:space="preserve">SFP</t>
  </si>
  <si>
    <t xml:space="preserve">0.0-9.9</t>
  </si>
  <si>
    <t xml:space="preserve">SFP supply air + extract air.</t>
  </si>
  <si>
    <t xml:space="preserve">SA Frequency</t>
  </si>
  <si>
    <t xml:space="preserve">0-100.00Hz</t>
  </si>
  <si>
    <t xml:space="preserve">Present frequency level for the supply air fan.</t>
  </si>
  <si>
    <t xml:space="preserve">EA Frequency</t>
  </si>
  <si>
    <t xml:space="preserve">Present frequency level for the extract air fan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30.000A</t>
  </si>
  <si>
    <t xml:space="preserve">Present current level for the supply air fan.</t>
  </si>
  <si>
    <t xml:space="preserve">EA Current</t>
  </si>
  <si>
    <t xml:space="preserve">Present current level for the extract air fan.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Rotary heat exchanger level</t>
  </si>
  <si>
    <t xml:space="preserve">Present operation level from rotary heat exchanger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Supply air filter pressure level, new</t>
  </si>
  <si>
    <t xml:space="preserve">Supply air filter pressure saved from calibration.</t>
  </si>
  <si>
    <t xml:space="preserve">Extract air filter pressure level, new</t>
  </si>
  <si>
    <t xml:space="preserve">Extract air filter pressure saved from calibration.</t>
  </si>
  <si>
    <t xml:space="preserve">Programversion, HMI</t>
  </si>
  <si>
    <t xml:space="preserve">0-10.00</t>
  </si>
  <si>
    <t xml:space="preserve">Present programversion for the handterminal.</t>
  </si>
  <si>
    <t xml:space="preserve">Programversion, HMI-slave</t>
  </si>
  <si>
    <t xml:space="preserve">Present programversion for the extra handterminal.</t>
  </si>
  <si>
    <t xml:space="preserve">Programversion, main controller.</t>
  </si>
  <si>
    <t xml:space="preserve">Present programversion for the main control unit.</t>
  </si>
  <si>
    <t xml:space="preserve">Programversion, SA FC-1.</t>
  </si>
  <si>
    <t xml:space="preserve">Present programversion for the supply air frequency converter no.1.</t>
  </si>
  <si>
    <t xml:space="preserve">Programversion, SA FC-2.</t>
  </si>
  <si>
    <t xml:space="preserve">Present programversion for the supply air frequency converter no.2.</t>
  </si>
  <si>
    <t xml:space="preserve">Programversion, EA FC-1.</t>
  </si>
  <si>
    <t xml:space="preserve">Present programversion for the extract air frequency converter no.1.</t>
  </si>
  <si>
    <t xml:space="preserve">Programversion, EA FC-2.</t>
  </si>
  <si>
    <t xml:space="preserve">Present programversion for the extract air frequency converter no.2.</t>
  </si>
  <si>
    <t xml:space="preserve">Programversion, HX control unit</t>
  </si>
  <si>
    <t xml:space="preserve">Present programversion for the rotary heat exchange 
control unit.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C.HX. Temperature</t>
  </si>
  <si>
    <t xml:space="preserve">PV 2.00</t>
  </si>
  <si>
    <t xml:space="preserve">Present temperature of coil heat exchanger.</t>
  </si>
  <si>
    <t xml:space="preserve">P.HX. Temperature 1</t>
  </si>
  <si>
    <t xml:space="preserve">Present temperature 1 of plate heat exchanger.</t>
  </si>
  <si>
    <t xml:space="preserve">P.HX. Temperature 2</t>
  </si>
  <si>
    <t xml:space="preserve">Present temperature 2 of plate heat exchanger.</t>
  </si>
  <si>
    <t xml:space="preserve">P/C.HX. Humidity</t>
  </si>
  <si>
    <t xml:space="preserve">Present level of air-humidity in plate/coil heat exchanger.</t>
  </si>
  <si>
    <t xml:space="preserve">R.HX. Efficiency</t>
  </si>
  <si>
    <t xml:space="preserve">Calculated level of rotary heat exchanger efficiency.</t>
  </si>
  <si>
    <t xml:space="preserve">C.HX. Valve output</t>
  </si>
  <si>
    <t xml:space="preserve">PV 5.00</t>
  </si>
  <si>
    <t xml:space="preserve">Present level of coil heat exchanger valve output.</t>
  </si>
  <si>
    <t xml:space="preserve">P.HX bypass output</t>
  </si>
  <si>
    <t xml:space="preserve">0-100%</t>
  </si>
  <si>
    <t xml:space="preserve">Present level of plate heat exchanger bypass output.</t>
  </si>
  <si>
    <t xml:space="preserve">Xzone cool step time</t>
  </si>
  <si>
    <t xml:space="preserve">Present time between Xzone cool step shift.</t>
  </si>
  <si>
    <t xml:space="preserve">Xzone cool relay 1 restart time</t>
  </si>
  <si>
    <t xml:space="preserve">Present time between two starts of Xzone cool relay 1.</t>
  </si>
  <si>
    <t xml:space="preserve">Xzone cool relay 2 restart time</t>
  </si>
  <si>
    <t xml:space="preserve">Present time between two starts of Xzone cool relay 2.</t>
  </si>
  <si>
    <t xml:space="preserve">Supply air prefilter pressure level</t>
  </si>
  <si>
    <t xml:space="preserve">50-300Pa</t>
  </si>
  <si>
    <t xml:space="preserve">Present supply air prefilter pressure drop.</t>
  </si>
  <si>
    <t xml:space="preserve">Supply air prefilter pressure alarm limit.</t>
  </si>
  <si>
    <t xml:space="preserve">Present supply air prefilter pressure alarm limit.</t>
  </si>
  <si>
    <t xml:space="preserve">Supply air prefilter pressure level, new</t>
  </si>
  <si>
    <t xml:space="preserve">Supply air prefilter pressure saved from calibration.</t>
  </si>
  <si>
    <t xml:space="preserve">Extract air prefilter pressure level</t>
  </si>
  <si>
    <t xml:space="preserve">Present extract air prefilter pressure drop.</t>
  </si>
  <si>
    <t xml:space="preserve">Extract air prefilter pressure alarm limit.</t>
  </si>
  <si>
    <t xml:space="preserve">Present extract air prefilter pressure alarm limit.</t>
  </si>
  <si>
    <t xml:space="preserve">Extract air prefilter pressure level, new</t>
  </si>
  <si>
    <t xml:space="preserve">Extract air prefilter pressure saved from calibration.</t>
  </si>
  <si>
    <t xml:space="preserve">Xzone reheat level</t>
  </si>
  <si>
    <t xml:space="preserve">Present level of Xzone reheat.</t>
  </si>
  <si>
    <t xml:space="preserve">Xzone anti frost temperature</t>
  </si>
  <si>
    <t xml:space="preserve">0-40.00°C</t>
  </si>
  <si>
    <t xml:space="preserve">Present Xzone anti frost temperature for water reheating
coils.</t>
  </si>
  <si>
    <t xml:space="preserve">Xzone cooling level</t>
  </si>
  <si>
    <t xml:space="preserve">Present level of Xzone cooling.</t>
  </si>
  <si>
    <t xml:space="preserve">Xzone SA Temp regulator</t>
  </si>
  <si>
    <t xml:space="preserve">5.00-40.00°C</t>
  </si>
  <si>
    <t xml:space="preserve">Present Xzone supply air temperature regulator setpoint.</t>
  </si>
  <si>
    <t xml:space="preserve">Xzone EA Temp regulator</t>
  </si>
  <si>
    <t xml:space="preserve">Present Xzone extract air temperature regulator setpoint.</t>
  </si>
  <si>
    <t xml:space="preserve">Xzone SA Temperature</t>
  </si>
  <si>
    <t xml:space="preserve">Present Xzone supply air temperature.</t>
  </si>
  <si>
    <t xml:space="preserve">Xzone EA/Room temperature</t>
  </si>
  <si>
    <t xml:space="preserve">Present Xzone extract air/room temperature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ReCO2 CO2 input</t>
  </si>
  <si>
    <t xml:space="preserve">Present input signal for ReCO2 CO2.</t>
  </si>
  <si>
    <t xml:space="preserve">ReCO2 internal damper output</t>
  </si>
  <si>
    <t xml:space="preserve">Present output signal for ReCO2 internal damper.</t>
  </si>
  <si>
    <t xml:space="preserve">ReCO2 external damper output</t>
  </si>
  <si>
    <t xml:space="preserve">ReCO2 outdoor airflow</t>
  </si>
  <si>
    <t xml:space="preserve">Present ReCO2 outdoor airflow.</t>
  </si>
  <si>
    <t xml:space="preserve">ReCO2 outdoor airflow regulator</t>
  </si>
  <si>
    <t xml:space="preserve">Present ReCO2 outdoor airflow regulator setpoint.</t>
  </si>
  <si>
    <t xml:space="preserve">ReCO2 outdoor airflow pressure</t>
  </si>
  <si>
    <t xml:space="preserve">Present ReCO2 outdoor airflow pressure.</t>
  </si>
  <si>
    <t xml:space="preserve">Preheat operation time</t>
  </si>
  <si>
    <t xml:space="preserve">Present operation time for preheat, measured in minutes and present in days (24h). </t>
  </si>
  <si>
    <t xml:space="preserve">Xzone cool operation time</t>
  </si>
  <si>
    <t xml:space="preserve">Present operation time for Xzone cooling, measured in minutes and present in days (24h). </t>
  </si>
  <si>
    <t xml:space="preserve">Xzone reheat operation time</t>
  </si>
  <si>
    <t xml:space="preserve">Present operation time for Xzone reheat, measured in minutes and present in days (24h). </t>
  </si>
  <si>
    <t xml:space="preserve">Supply air-D temperature</t>
  </si>
  <si>
    <t xml:space="preserve">PV 5.07</t>
  </si>
  <si>
    <t xml:space="preserve">Present supply air-D temperature.</t>
  </si>
  <si>
    <t xml:space="preserve">Extract air-D temperature</t>
  </si>
  <si>
    <t xml:space="preserve">Present extract air-D temperature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Min/Max/Average Sens1Temp</t>
  </si>
  <si>
    <t xml:space="preserve">PV 5.15</t>
  </si>
  <si>
    <t xml:space="preserve">Present Min/Max/Average sensor 1 temperature.</t>
  </si>
  <si>
    <t xml:space="preserve">Min/Max/Average Sens2Temp</t>
  </si>
  <si>
    <t xml:space="preserve">Present Min/Max/Average sensor 2 temperature.</t>
  </si>
  <si>
    <t xml:space="preserve">Min/Max/Average Sens3Temp</t>
  </si>
  <si>
    <t xml:space="preserve">Present Min/Max/Average sensor 3 temperature.</t>
  </si>
  <si>
    <t xml:space="preserve">Min/Max/Average Sens4Temp</t>
  </si>
  <si>
    <t xml:space="preserve">Present Min/Max/Average sensor 4 temperature.</t>
  </si>
  <si>
    <t xml:space="preserve">Index var. Vpac 3 (RO)</t>
  </si>
  <si>
    <t xml:space="preserve">Coil type </t>
  </si>
  <si>
    <t xml:space="preserve">0-20</t>
  </si>
  <si>
    <t xml:space="preserve">Present connected reheat coil type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4 - 80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 (New in PV 5.00)</t>
  </si>
  <si>
    <t xml:space="preserve"> 0 - 22</t>
  </si>
  <si>
    <t xml:space="preserve">0=
1=Co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DX pressure reduction. (PV 2.00)
21=Startup extract air fan (New in 4.00)
      R.HX speed limited. (Only in PV 2.00-2.02)
22=Fan heat retention (New in PV 5.00)</t>
  </si>
  <si>
    <t xml:space="preserve">Operation mode, manual</t>
  </si>
  <si>
    <t xml:space="preserve"> 0 - 3 </t>
  </si>
  <si>
    <t xml:space="preserve">Present manual operation set on the unit's handterminal              
0=Stop,  
1=Auto operation,   
2=Manual low speed,   
3=Manual high speed. </t>
  </si>
  <si>
    <t xml:space="preserve">Logical var. Vpac 4 (RO) 1bit</t>
  </si>
  <si>
    <t xml:space="preserve">Cell no.</t>
  </si>
  <si>
    <t xml:space="preserve">0-1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100</t>
  </si>
  <si>
    <t xml:space="preserve">Status if alarm number 100 is active.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C.HX. pump output</t>
  </si>
  <si>
    <t xml:space="preserve">Status for coil heat exchanger pump output.</t>
  </si>
  <si>
    <t xml:space="preserve">R.HX rotation monitor</t>
  </si>
  <si>
    <t xml:space="preserve">PV 3.00</t>
  </si>
  <si>
    <t xml:space="preserve">Status from the rotation detector.</t>
  </si>
  <si>
    <t xml:space="preserve">Xzone heat output</t>
  </si>
  <si>
    <t xml:space="preserve">Xzone cool output 1</t>
  </si>
  <si>
    <t xml:space="preserve">Xzone cool output 2</t>
  </si>
  <si>
    <t xml:space="preserve">Pre-heat output</t>
  </si>
  <si>
    <t xml:space="preserve">IO-mod 3 output 1</t>
  </si>
  <si>
    <t xml:space="preserve">Status for I/O-module no. 3 relay 1 output.</t>
  </si>
  <si>
    <t xml:space="preserve">IO-mod 3 output 2</t>
  </si>
  <si>
    <t xml:space="preserve">Status for I/O-module no. 3 relay 2 output.</t>
  </si>
  <si>
    <t xml:space="preserve">IO-mod 4 output 1</t>
  </si>
  <si>
    <t xml:space="preserve">PV 5.10</t>
  </si>
  <si>
    <t xml:space="preserve">Status for I/O-module no. 4 relay 1 output.</t>
  </si>
  <si>
    <t xml:space="preserve">Reserve 12</t>
  </si>
  <si>
    <t xml:space="preserve">Reserve 13</t>
  </si>
  <si>
    <t xml:space="preserve">Reserve 14</t>
  </si>
  <si>
    <t xml:space="preserve">Reserve 15</t>
  </si>
  <si>
    <t xml:space="preserve">Reserve 16</t>
  </si>
  <si>
    <t xml:space="preserve">Reserve 17</t>
  </si>
  <si>
    <t xml:space="preserve">Reserve 18</t>
  </si>
  <si>
    <t xml:space="preserve">Reserve 19</t>
  </si>
  <si>
    <t xml:space="preserve">Reserve 20</t>
  </si>
  <si>
    <t xml:space="preserve">Reserve 21</t>
  </si>
  <si>
    <t xml:space="preserve">Reserve 22</t>
  </si>
  <si>
    <t xml:space="preserve">Reserve 23</t>
  </si>
  <si>
    <t xml:space="preserve">Reserve 24</t>
  </si>
  <si>
    <t xml:space="preserve">Reserve 25</t>
  </si>
  <si>
    <t xml:space="preserve">Reserve 26</t>
  </si>
  <si>
    <t xml:space="preserve">Reserve 27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20</t>
  </si>
  <si>
    <t xml:space="preserve">Status if info number 100 is active.</t>
  </si>
  <si>
    <t xml:space="preserve">Alarm number 101</t>
  </si>
  <si>
    <t xml:space="preserve">Status if alarm number 101 is active.</t>
  </si>
  <si>
    <t xml:space="preserve">Alarm number 102</t>
  </si>
  <si>
    <t xml:space="preserve">Status if alarm number 102 is active.</t>
  </si>
  <si>
    <t xml:space="preserve">Alarm number 103</t>
  </si>
  <si>
    <t xml:space="preserve">Status if alarm number 103 is active.</t>
  </si>
  <si>
    <t xml:space="preserve">Alarm number 180</t>
  </si>
  <si>
    <t xml:space="preserve">Status if alarm number 180 is active.</t>
  </si>
  <si>
    <t xml:space="preserve">Real var. Vpac 5 (R/W).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0-750Pa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0..31 for the unit when running in low speed operation.</t>
  </si>
  <si>
    <t xml:space="preserve">SA High speed demand setpoint</t>
  </si>
  <si>
    <t xml:space="preserve">Supply air setpoint for the 0-10V input signal on terminal 30..31 for the unit when running in high speed operation.</t>
  </si>
  <si>
    <t xml:space="preserve">EA Low speed demand setpoint</t>
  </si>
  <si>
    <t xml:space="preserve">Extract air setpoint for the 0-10V input signal on terminal 32..33 for the unit when running in low speed operation.</t>
  </si>
  <si>
    <t xml:space="preserve">EA High speed demand setpoint</t>
  </si>
  <si>
    <t xml:space="preserve">Extract air setpoint for the 0-10V input signal on terminal 32..33 for the unit when running in high speed operation.</t>
  </si>
  <si>
    <t xml:space="preserve"> 1.00 - 7.00°C</t>
  </si>
  <si>
    <t xml:space="preserve">Supply air temperature difference setting accordning to the diagram for ERS 1.</t>
  </si>
  <si>
    <t xml:space="preserve">ERS 1 Breakpoint</t>
  </si>
  <si>
    <t xml:space="preserve"> 12.00 - 26.00°C</t>
  </si>
  <si>
    <t xml:space="preserve">Breakpoint setting accordning to the diagram for ERS 1.</t>
  </si>
  <si>
    <t xml:space="preserve">ERS 2 Breakpoint X1</t>
  </si>
  <si>
    <t xml:space="preserve">10.00-38.00°C</t>
  </si>
  <si>
    <t xml:space="preserve">Breakpoint X1 setting accordning to the diagram for ERS 2.</t>
  </si>
  <si>
    <t xml:space="preserve">ERS 2 Breakpoint Y1</t>
  </si>
  <si>
    <t xml:space="preserve">10.00-40.00°C</t>
  </si>
  <si>
    <t xml:space="preserve">Breakpoint Y1 setting accordning to the diagram for ERS 2.</t>
  </si>
  <si>
    <t xml:space="preserve">ERS 2 Breakpoint X2</t>
  </si>
  <si>
    <t xml:space="preserve">11.00-39.00°C</t>
  </si>
  <si>
    <t xml:space="preserve">Breakpoint X2 setting accordning to the diagram for ERS 2.</t>
  </si>
  <si>
    <t xml:space="preserve">ERS 2 Breakpoint Y2</t>
  </si>
  <si>
    <t xml:space="preserve">Breakpoint Y2 setting accordning to the diagram for ERS 2.</t>
  </si>
  <si>
    <t xml:space="preserve">ERS 2 Breakpoint X3</t>
  </si>
  <si>
    <t xml:space="preserve">12.00-40.00°C</t>
  </si>
  <si>
    <t xml:space="preserve">Breakpoint X3 setting accordning to the diagram for ERS 2.</t>
  </si>
  <si>
    <t xml:space="preserve">ERS 2 Breakpoint Y3</t>
  </si>
  <si>
    <t xml:space="preserve">Breakpoint Y3 setting accordning to the diagram for ERS 2.</t>
  </si>
  <si>
    <t xml:space="preserve">Supply air temperature setting, for supply air temp regulation mode.</t>
  </si>
  <si>
    <t xml:space="preserve">EA/Room Temperature setpoint</t>
  </si>
  <si>
    <t xml:space="preserve">Extract air/room temperature setting, for Extract air/room temp regulation mode.</t>
  </si>
  <si>
    <t xml:space="preserve">SA Min temp setpoint</t>
  </si>
  <si>
    <t xml:space="preserve">8.00-20.00°C</t>
  </si>
  <si>
    <t xml:space="preserve">Supply air min.setpoint during EA/room regulation mode.</t>
  </si>
  <si>
    <t xml:space="preserve">SA Max temp setpoint</t>
  </si>
  <si>
    <t xml:space="preserve">16.00-50.00°C</t>
  </si>
  <si>
    <t xml:space="preserve">Supply air max.setpoint during EA/room regulation mode.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a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0.00-4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25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xtra Reg. Sequence max output</t>
  </si>
  <si>
    <t xml:space="preserve">Maximum output signal setting for the extra regulation sequence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Reserve</t>
  </si>
  <si>
    <t xml:space="preserve">Cooling off periode</t>
  </si>
  <si>
    <t xml:space="preserve">60 - 900s</t>
  </si>
  <si>
    <t xml:space="preserve">Time setting for cooling off electrical heating coil.</t>
  </si>
  <si>
    <t xml:space="preserve">0 - 600s</t>
  </si>
  <si>
    <t xml:space="preserve">Time setting between cool step shift.</t>
  </si>
  <si>
    <t xml:space="preserve">Cool restart time</t>
  </si>
  <si>
    <t xml:space="preserve">Setting of time between two starts of the cool relays.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Year</t>
  </si>
  <si>
    <t xml:space="preserve">2000-2099</t>
  </si>
  <si>
    <t xml:space="preserve">Setting for the unit's internal clock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Slave control C-factor</t>
  </si>
  <si>
    <t xml:space="preserve">0.5 - 2.0</t>
  </si>
  <si>
    <t xml:space="preserve">Slave regulator affection setting. 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 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affection setting. </t>
  </si>
  <si>
    <t xml:space="preserve">SA Extra Reg heat C-factor</t>
  </si>
  <si>
    <t xml:space="preserve">Supply air extra regulation sequence for reheating
 regulator affection setting. </t>
  </si>
  <si>
    <t xml:space="preserve">SA Extra Reg cool C-factor</t>
  </si>
  <si>
    <t xml:space="preserve">Supply air extra regulation sequence for cooling
 regulator affection setting. </t>
  </si>
  <si>
    <t xml:space="preserve">EA Extra Reg heat C-factor</t>
  </si>
  <si>
    <t xml:space="preserve">Extract air extra regulation sequence for reheating
 regulator affection setting. </t>
  </si>
  <si>
    <t xml:space="preserve">EA Extra Reg cool C-factor</t>
  </si>
  <si>
    <t xml:space="preserve">Extract air extra regulation sequence for cooling
 regulator affection setting. </t>
  </si>
  <si>
    <t xml:space="preserve">SA Down regulation Reg C-factor</t>
  </si>
  <si>
    <t xml:space="preserve">SA Cool reg C-factor</t>
  </si>
  <si>
    <t xml:space="preserve">Supply air cool regulator affection setting. </t>
  </si>
  <si>
    <t xml:space="preserve">EA/Room Cool reg C-factor</t>
  </si>
  <si>
    <t xml:space="preserve">Extract air/room cool regulator affection setting. </t>
  </si>
  <si>
    <t xml:space="preserve">SA Cooling boost C-factor</t>
  </si>
  <si>
    <t xml:space="preserve">Supply air cooling boost affection setting. </t>
  </si>
  <si>
    <t xml:space="preserve">EA/Room Cooling boost reg C-factor</t>
  </si>
  <si>
    <t xml:space="preserve">Extract air/room cooling boost regulator 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P/C.HX. defrost P-band</t>
  </si>
  <si>
    <t xml:space="preserve">Plate/coil heat exchange defrost P-band setting.</t>
  </si>
  <si>
    <t xml:space="preserve">P/C.HX. defrost C-factor</t>
  </si>
  <si>
    <t xml:space="preserve">Plate/coil heat exchange defrost C-factor setting.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Setting of AYC chilled water temperature setpoint.</t>
  </si>
  <si>
    <t xml:space="preserve">Dewpoint neutralzone</t>
  </si>
  <si>
    <t xml:space="preserve">0.00-5.00°C</t>
  </si>
  <si>
    <t xml:space="preserve">Dewpoint neutralzone setting.</t>
  </si>
  <si>
    <t xml:space="preserve">Comp. airflow</t>
  </si>
  <si>
    <t xml:space="preserve">0-30.00%</t>
  </si>
  <si>
    <t xml:space="preserve">Setting of comp. airflow.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l time (hour).</t>
  </si>
  <si>
    <t xml:space="preserve">Cool periodic op. time</t>
  </si>
  <si>
    <t xml:space="preserve">PV 2.02</t>
  </si>
  <si>
    <t xml:space="preserve">Cool interval</t>
  </si>
  <si>
    <t xml:space="preserve">Setting of cool interval time (hour).</t>
  </si>
  <si>
    <t xml:space="preserve">P/C.HX. bypass adj.</t>
  </si>
  <si>
    <t xml:space="preserve">-5.00-5.00°C</t>
  </si>
  <si>
    <t xml:space="preserve">Setting of plate/coil heat exchange bypass adjustment.</t>
  </si>
  <si>
    <t xml:space="preserve">EA/Room temperature com.</t>
  </si>
  <si>
    <t xml:space="preserve">Setting of EA/Room temperature via communication.</t>
  </si>
  <si>
    <t xml:space="preserve">Outdoor temperature com.</t>
  </si>
  <si>
    <t xml:space="preserve">Setting of outdoor temperature via communication.</t>
  </si>
  <si>
    <t xml:space="preserve">SA speed at fire.</t>
  </si>
  <si>
    <t xml:space="preserve">50.00-100.00%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Temperature alarm setpoint.</t>
  </si>
  <si>
    <t xml:space="preserve">-25.00-25.00°C</t>
  </si>
  <si>
    <t xml:space="preserve">Temperature alarm function setting (no.80).</t>
  </si>
  <si>
    <t xml:space="preserve">Timeout temperature com.</t>
  </si>
  <si>
    <t xml:space="preserve">0-9999min</t>
  </si>
  <si>
    <t xml:space="preserve">Setting of timeout for temperature via communication
(Vpac5 index 123, 124).</t>
  </si>
  <si>
    <t xml:space="preserve">Temperature alarm time.</t>
  </si>
  <si>
    <t xml:space="preserve">1-999s</t>
  </si>
  <si>
    <t xml:space="preserve">Setting of delay time for temperature alarm (no.80)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Year channel 1 start year.</t>
  </si>
  <si>
    <t xml:space="preserve">2000 - 2099</t>
  </si>
  <si>
    <t xml:space="preserve">Year channel 1 stop year.</t>
  </si>
  <si>
    <t xml:space="preserve">Year channel 2 start year.</t>
  </si>
  <si>
    <t xml:space="preserve">Year channel 2 stop year.</t>
  </si>
  <si>
    <t xml:space="preserve">Year channel 3 start year.</t>
  </si>
  <si>
    <t xml:space="preserve">Year channel 3 stop year.</t>
  </si>
  <si>
    <t xml:space="preserve">Year channel 4 start year.</t>
  </si>
  <si>
    <t xml:space="preserve">Year channel 4 stop year.</t>
  </si>
  <si>
    <t xml:space="preserve">Year channel 5 start year.</t>
  </si>
  <si>
    <t xml:space="preserve">Year channel 5 stop year.</t>
  </si>
  <si>
    <t xml:space="preserve">Year channel 6 start year.</t>
  </si>
  <si>
    <t xml:space="preserve">Year channel 6 stop year.</t>
  </si>
  <si>
    <t xml:space="preserve">Year channel 7 start year.</t>
  </si>
  <si>
    <t xml:space="preserve">Year channel 7 stop year.</t>
  </si>
  <si>
    <t xml:space="preserve">Year channel 8 start year.</t>
  </si>
  <si>
    <t xml:space="preserve">Year channel 8 stop year.</t>
  </si>
  <si>
    <t xml:space="preserve">SA prefilter alarm limit.</t>
  </si>
  <si>
    <t xml:space="preserve">Supply air prefilter pressure alarm limit setting.</t>
  </si>
  <si>
    <t xml:space="preserve">EA prefilter alarm limit.</t>
  </si>
  <si>
    <t xml:space="preserve">Extract air prefilter pressure alarm limit setting.</t>
  </si>
  <si>
    <t xml:space="preserve">Xzone temperature reg. Neutral zone.</t>
  </si>
  <si>
    <t xml:space="preserve">Xzone neutral zone setting before shift between
heating and cooling.</t>
  </si>
  <si>
    <t xml:space="preserve">Xzone ERS 1 Diff.</t>
  </si>
  <si>
    <t xml:space="preserve">Supply air temperature difference setting accordning to the diagram for Xzone ERS 1.</t>
  </si>
  <si>
    <t xml:space="preserve">Xzone ERS 1 Breakpoint.</t>
  </si>
  <si>
    <t xml:space="preserve">Breakpoint setting accordning to the diagram for Xzone ERS 1.</t>
  </si>
  <si>
    <t xml:space="preserve">Xzone ERS 2 Breakpoint X1.</t>
  </si>
  <si>
    <t xml:space="preserve">Breakpoint X1 setting accordning to the diagram for Xzone ERS 2.</t>
  </si>
  <si>
    <t xml:space="preserve">Xzone ERS 2 Breakpoint Y1.</t>
  </si>
  <si>
    <t xml:space="preserve">Breakpoint Y1 setting accordning to the diagram for Xzone ERS 2.</t>
  </si>
  <si>
    <t xml:space="preserve">Xzone ERS 2 Breakpoint X2.</t>
  </si>
  <si>
    <t xml:space="preserve">Breakpoint X2 setting accordning to the diagram for Xzone ERS 2.</t>
  </si>
  <si>
    <t xml:space="preserve">Xzone ERS 2 Breakpoint Y2.</t>
  </si>
  <si>
    <t xml:space="preserve">Breakpoint Y2 setting accordning to the diagram for  Xzone ERS 2.</t>
  </si>
  <si>
    <t xml:space="preserve">Xzone ERS 2 Breakpoint X3.</t>
  </si>
  <si>
    <t xml:space="preserve">Breakpoint X3 setting accordning to the diagram for Xzone ERS 2.</t>
  </si>
  <si>
    <t xml:space="preserve">Xzone ERS 2 Breakpoint Y3.</t>
  </si>
  <si>
    <t xml:space="preserve">Breakpoint Y3 setting accordning to the diagram for Xzone ERS 2.</t>
  </si>
  <si>
    <t xml:space="preserve">Xzone SA Temperature setpoint.</t>
  </si>
  <si>
    <t xml:space="preserve">Xzone supply air temperature setting, for supply air temp regulation mode.</t>
  </si>
  <si>
    <t xml:space="preserve">Xzone EA/Room Temperature setpoint.</t>
  </si>
  <si>
    <t xml:space="preserve">10.00-30.00°C</t>
  </si>
  <si>
    <t xml:space="preserve">Xzone extract air/room temperature setting, for extract air/room temp regulation mode.</t>
  </si>
  <si>
    <t xml:space="preserve">Xzone SA Min temp setpoint.</t>
  </si>
  <si>
    <t xml:space="preserve">Xzone supply air min.setpoint during EA/room regulation mode.</t>
  </si>
  <si>
    <t xml:space="preserve">Xzone SA Max temp setpoint.</t>
  </si>
  <si>
    <t xml:space="preserve">Xzone supply air max.setpoint during EA/room regulation mode.</t>
  </si>
  <si>
    <t xml:space="preserve">Preheating setpoint.</t>
  </si>
  <si>
    <t xml:space="preserve">-30.00-30.00°C</t>
  </si>
  <si>
    <t xml:space="preserve">Setting of preheating temperature setpoint.</t>
  </si>
  <si>
    <t xml:space="preserve">Xzone P-band.</t>
  </si>
  <si>
    <t xml:space="preserve">1.00-40.00</t>
  </si>
  <si>
    <t xml:space="preserve">Xzone regulator P-band setting.</t>
  </si>
  <si>
    <t xml:space="preserve">Xzone SA reheat C-factor.</t>
  </si>
  <si>
    <t xml:space="preserve">Xzone supply air reheat regulator affection setting.</t>
  </si>
  <si>
    <t xml:space="preserve">Xzone SA cooling C-factor.</t>
  </si>
  <si>
    <t xml:space="preserve">Xzone supply air cooling regulator affection setting.</t>
  </si>
  <si>
    <t xml:space="preserve">Xzone EA reheat C-factor.</t>
  </si>
  <si>
    <t xml:space="preserve">Xzone extract air reheat regulator affection setting.</t>
  </si>
  <si>
    <t xml:space="preserve">Xzone EA cooling C-factor.</t>
  </si>
  <si>
    <t xml:space="preserve">Xzone extract air cooling regulator affection setting.</t>
  </si>
  <si>
    <t xml:space="preserve">Xzone SA min P-band.</t>
  </si>
  <si>
    <t xml:space="preserve">Xzone supply air min regulator P-band setting.</t>
  </si>
  <si>
    <t xml:space="preserve">Xzone SA min C-factor.</t>
  </si>
  <si>
    <t xml:space="preserve">Xzone supply air min regulator affection setting.</t>
  </si>
  <si>
    <t xml:space="preserve">Xzone SA max P-band.</t>
  </si>
  <si>
    <t xml:space="preserve">Xzone supply air max regulator P-band setting.</t>
  </si>
  <si>
    <t xml:space="preserve">Xzone SA max C-factor.</t>
  </si>
  <si>
    <t xml:space="preserve">Preheat P-band.</t>
  </si>
  <si>
    <t xml:space="preserve">Preheat regulator P-band setting.</t>
  </si>
  <si>
    <t xml:space="preserve">Preheat C-factor.</t>
  </si>
  <si>
    <t xml:space="preserve">Preheat regulator affection setting.</t>
  </si>
  <si>
    <t xml:space="preserve">ReCO2 CO2 setpoint.</t>
  </si>
  <si>
    <t xml:space="preserve">Setting of ReCO2 CO2 setpoint.</t>
  </si>
  <si>
    <t xml:space="preserve">ReCO2 min outdoor air.</t>
  </si>
  <si>
    <t xml:space="preserve">Setting of ReCO2 min outdoor air.</t>
  </si>
  <si>
    <t xml:space="preserve">ReCO2 min exhaust air.</t>
  </si>
  <si>
    <t xml:space="preserve">Setting of ReCO2 min exhaust air.</t>
  </si>
  <si>
    <t xml:space="preserve">ReCO2 CO2 P-band.</t>
  </si>
  <si>
    <t xml:space="preserve">ReCO2 CO2 regulator P-band setting.</t>
  </si>
  <si>
    <t xml:space="preserve">ReCO2 CO2 C-factor.</t>
  </si>
  <si>
    <t xml:space="preserve">0.000 - 5.000</t>
  </si>
  <si>
    <t xml:space="preserve">ReCO2 CO2 regulator affection setting.</t>
  </si>
  <si>
    <t xml:space="preserve">ReCO2 CO2 flow C-factor.</t>
  </si>
  <si>
    <t xml:space="preserve">ReCO2 flow regulator affection setting.</t>
  </si>
  <si>
    <t xml:space="preserve">ReCO2 heating C-factor.</t>
  </si>
  <si>
    <t xml:space="preserve">ReCO2 heating regulator affection setting.</t>
  </si>
  <si>
    <t xml:space="preserve">ReCO2 cooling C-factor.</t>
  </si>
  <si>
    <t xml:space="preserve">AYC heat temp set.</t>
  </si>
  <si>
    <t xml:space="preserve">10.00-80.00°C</t>
  </si>
  <si>
    <t xml:space="preserve">Setting of AYC heated water temperature setpoint.</t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 outdoor temp X1 setting.</t>
  </si>
  <si>
    <t xml:space="preserve">AYC heat out comp. Y1.</t>
  </si>
  <si>
    <t xml:space="preserve">AYC outdoor compensation of heated water, heated water temp Y1 setting.</t>
  </si>
  <si>
    <t xml:space="preserve">AYC heat out comp. X2.</t>
  </si>
  <si>
    <t xml:space="preserve">AYC outdoor compensation of heated water, outdoor temp X2 setting.</t>
  </si>
  <si>
    <t xml:space="preserve">AYC heat out comp. Y2.</t>
  </si>
  <si>
    <t xml:space="preserve">AYC outdoor compensation of heated water, heated water temp Y2 setting.</t>
  </si>
  <si>
    <t xml:space="preserve">AYC heat out comp. X3.</t>
  </si>
  <si>
    <t xml:space="preserve">AYC outdoor compensation of heated water, outdoor temp X3 setting.</t>
  </si>
  <si>
    <t xml:space="preserve">AYC heat out comp. Y3.</t>
  </si>
  <si>
    <t xml:space="preserve">AYC outdoor compensation of heated water, heated water temp Y3 setting.</t>
  </si>
  <si>
    <t xml:space="preserve">AYC heat room comp. temp limit.</t>
  </si>
  <si>
    <t xml:space="preserve">AYC room compensation of heated water, heated water temp limit setting.</t>
  </si>
  <si>
    <t xml:space="preserve">AYC heat room comp P-band.</t>
  </si>
  <si>
    <t xml:space="preserve">1.00-10.00°C</t>
  </si>
  <si>
    <t xml:space="preserve">AYC room compensation of heated water, heated water P-band setting.</t>
  </si>
  <si>
    <t xml:space="preserve">AYC heat night comp temp.</t>
  </si>
  <si>
    <t xml:space="preserve">AYC night compensation of heated water, heated water night setting.</t>
  </si>
  <si>
    <t xml:space="preserve">AYC heat pump on temp.</t>
  </si>
  <si>
    <t xml:space="preserve">AYC pump operation of heated water, outdoor temp start setting.</t>
  </si>
  <si>
    <t xml:space="preserve">AYC heat pump off temp.</t>
  </si>
  <si>
    <t xml:space="preserve">AYC pump operation of heated water, outdoor temp stop setting.</t>
  </si>
  <si>
    <t xml:space="preserve">AYC cool out comp. X1.</t>
  </si>
  <si>
    <t xml:space="preserve">AYC outdoor compensation of chilled water, outdoor temp X1 setting.</t>
  </si>
  <si>
    <t xml:space="preserve">AYC cool out comp. Y1.</t>
  </si>
  <si>
    <t xml:space="preserve">AYC outdoor compensation of chilled water, chilled water temp Y1 setting.</t>
  </si>
  <si>
    <t xml:space="preserve">AYC cool out comp. X2.</t>
  </si>
  <si>
    <t xml:space="preserve">AYC outdoor compensation of chilled water, outdoor temp X2 setting.</t>
  </si>
  <si>
    <t xml:space="preserve">AYC cool out comp. Y2.</t>
  </si>
  <si>
    <t xml:space="preserve">AYC outdoor compensation of chilled water, chilled water temp Y2 setting.</t>
  </si>
  <si>
    <t xml:space="preserve">AYC cool out comp. X3.</t>
  </si>
  <si>
    <t xml:space="preserve">AYC outdoor compensation of chilled water, outdoor temp X3 setting.</t>
  </si>
  <si>
    <t xml:space="preserve">AYC cool out comp. Y3.</t>
  </si>
  <si>
    <t xml:space="preserve">AYC outdoor compensation of chilled water, chilled water temp Y3 setting.</t>
  </si>
  <si>
    <t xml:space="preserve">AYC cool room comp. temp limit.</t>
  </si>
  <si>
    <t xml:space="preserve">AYC room compensation of chilled water, chilled water temp limit setting.</t>
  </si>
  <si>
    <t xml:space="preserve">AYC cool room comp. P-band.</t>
  </si>
  <si>
    <t xml:space="preserve">AYC room compensation of chilled water, chilled water P-band setting.</t>
  </si>
  <si>
    <t xml:space="preserve">AYC cool night comp temp.</t>
  </si>
  <si>
    <t xml:space="preserve">AYC night compensation of chilled water, chilled water night setting.</t>
  </si>
  <si>
    <t xml:space="preserve">AYC cool pump on temp.</t>
  </si>
  <si>
    <t xml:space="preserve">AYC pump operation of chilled water, outdoor temp start setting.</t>
  </si>
  <si>
    <t xml:space="preserve">AYC cool pump off temp.</t>
  </si>
  <si>
    <t xml:space="preserve">AYC pump operation of chilled water, outdoor temp stop setting.</t>
  </si>
  <si>
    <t xml:space="preserve">AYC heat per op time.</t>
  </si>
  <si>
    <t xml:space="preserve">AYC periodic operation of heated water, time (minute) setting.</t>
  </si>
  <si>
    <t xml:space="preserve">AYC heat per op interval.</t>
  </si>
  <si>
    <t xml:space="preserve">AYC periodic operation of heated water, interval time (hour) setting.</t>
  </si>
  <si>
    <t xml:space="preserve">AYC cool per op time.</t>
  </si>
  <si>
    <t xml:space="preserve">AYC periodic operation of chilled water, time (minute) setting.</t>
  </si>
  <si>
    <t xml:space="preserve">AYC cool per op interval.</t>
  </si>
  <si>
    <t xml:space="preserve">AYC periodic operation of chilled water, interval time (hour) setting.</t>
  </si>
  <si>
    <t xml:space="preserve">Humid reg. Start.</t>
  </si>
  <si>
    <t xml:space="preserve">Humidifying start limit setting.</t>
  </si>
  <si>
    <t xml:space="preserve">Humid reg. Stop.</t>
  </si>
  <si>
    <t xml:space="preserve">15.00-95.00%</t>
  </si>
  <si>
    <t xml:space="preserve">Humidifying stop limit setting.</t>
  </si>
  <si>
    <t xml:space="preserve">Index var. Vpac 6 (R/W)</t>
  </si>
  <si>
    <t xml:space="preserve">SA Fan regulation mode</t>
  </si>
  <si>
    <t xml:space="preserve">0 - 3</t>
  </si>
  <si>
    <t xml:space="preserve">Setting of regulation type for the supply air fan .  0=Airflow reg,   1=Pressure reg,   2=Demand reg,   3=Slave controlled by EA fan.</t>
  </si>
  <si>
    <t xml:space="preserve">EA Fan regulation mode</t>
  </si>
  <si>
    <t xml:space="preserve">Setting of regulation type for the extract air fan .  0=Airflow reg,   1=Pressure reg,   2=Demand reg,   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  0=ERS 1 reg,   1=ERS 2 reg,   2=SA reg,   3=EA/Room reg.</t>
  </si>
  <si>
    <t xml:space="preserve">Cool regulation mode</t>
  </si>
  <si>
    <t xml:space="preserve">0 - 6</t>
  </si>
  <si>
    <t xml:space="preserve">Setting of cool regulation type
0=Controlled 0-10V
1=Controlled 10-0V
2=On/Off 1-step
3=On/Off 2-steps
4=On/Off 3-steps binary
5=CoolDX economi (PV 2.00)
6=CoolDX comfort (PV 3.00)</t>
  </si>
  <si>
    <t xml:space="preserve">Heating boost regulation mode.</t>
  </si>
  <si>
    <t xml:space="preserve">0 - 1</t>
  </si>
  <si>
    <t xml:space="preserve">Setting for heating boost function. 
 0=Deactive,   1=Active.</t>
  </si>
  <si>
    <t xml:space="preserve">Cooling boost regulation mode.</t>
  </si>
  <si>
    <t xml:space="preserve">0 - 5</t>
  </si>
  <si>
    <t xml:space="preserve">Setting of cooling boost regulation type.  0=deactive   
1=Comfort   
2=Economy   
3=Sequence
4=Comfort + Economy (PV 5.00)
5=Economy + Sequence (PV 5.00)</t>
  </si>
  <si>
    <t xml:space="preserve">Filter calibration mode</t>
  </si>
  <si>
    <t xml:space="preserve">Setting for requiered filtercalibration.  0=Deactiv,   1=SA+EA-Filter
2=SA-Filter
3=EA-Filter
4=HX
5=ReCO2 (New in PV 5.00)</t>
  </si>
  <si>
    <t xml:space="preserve">Air adjustment time, minutes</t>
  </si>
  <si>
    <t xml:space="preserve">0 - 59</t>
  </si>
  <si>
    <t xml:space="preserve">Setting for amount of minutes to air adjustment  function.</t>
  </si>
  <si>
    <t xml:space="preserve">Air adjustment time, hours</t>
  </si>
  <si>
    <t xml:space="preserve">0 - 28</t>
  </si>
  <si>
    <t xml:space="preserve">Setting for amount of hours to air adjustment  function.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Extra regulation sequence cool mode</t>
  </si>
  <si>
    <t xml:space="preserve">0 - 2</t>
  </si>
  <si>
    <t xml:space="preserve">Setting of extra regulation sequence cool type.  0=Deactive,   1=Comfort,   2=Economi.</t>
  </si>
  <si>
    <t xml:space="preserve">Extra regulation sequence heat mode</t>
  </si>
  <si>
    <t xml:space="preserve">Setting of extra regulation sequence heat type.  0=Deactive,   1=Comfort,   2=Economi.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etting for extended low speed operation.</t>
  </si>
  <si>
    <t xml:space="preserve"> 0 - 4 </t>
  </si>
  <si>
    <t xml:space="preserve">Setting of unit operation mode from communication.
0=Auto operation.
1=Communication stop 1.
2=Communication low speed.
3=Communication high speed.
4=Communication stop 2 (New in PV 5.00).
    Summer night cool, intermittent night heat and
    morning boost functions works at stop 2.</t>
  </si>
  <si>
    <t xml:space="preserve">Service periode alarm.</t>
  </si>
  <si>
    <t xml:space="preserve">0-99</t>
  </si>
  <si>
    <t xml:space="preserve">Setting for delay time in months before service alarm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ögfart                         
 </t>
    </r>
    <r>
      <rPr>
        <sz val="10"/>
        <rFont val="Arial"/>
        <family val="2"/>
      </rPr>
      <t xml:space="preserve">0=Inactive                16=Inactive                                    1=Monday                  17=Monday                                        2=Tuesday                 18=Tuesday                                       3=Wednesday            19=Wednesday                                 4=Thursday.               20=Thursday                                      5=Friday                    21=Friday                                         6=Saturday                22=Saturday                                      7=Sunday                  23=Sunday                                          8=Monday..Friday       24=Monday..Friday                            9=Monday..Sunday     25=Monday..Sunday                          10=Saturday..Sunday 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Handterminal language</t>
  </si>
  <si>
    <t xml:space="preserve">0 - 18</t>
  </si>
  <si>
    <t xml:space="preserve">PV 5.01</t>
  </si>
  <si>
    <t xml:space="preserve">0=Svenska
1=Norsk
2=Dansk
3=Suomi
4=English
5=Français
6=Deutsch
7=Polski
8=Český
9=Italiano
10=Español
11=Português
12=Pycckий
13=Eesti
14=Latviesu
15=Lietiviu
16=Nederlands
17=Magyar (New in PV 5.00)
18=Türkçe (New in PV 5.01)</t>
  </si>
  <si>
    <t xml:space="preserve">Air flow unit</t>
  </si>
  <si>
    <t xml:space="preserve">0 -2</t>
  </si>
  <si>
    <t xml:space="preserve">Setting of air flow unit presented in the unit's handterminal and WEB.  0=l/s,   1=m3/s,   2=m3/h. </t>
  </si>
  <si>
    <t xml:space="preserve">EA/Room temperature (external) func.</t>
  </si>
  <si>
    <t xml:space="preserve">Setting of EA/Room temperature (external) function.
0=Inactive.
1=Input signal on terminal 40..41.
2=Communication (Vpac 5 index 123).
3=Min/Max/Average (PV 5.15).</t>
  </si>
  <si>
    <t xml:space="preserve">Outdoor temperature (external) func.</t>
  </si>
  <si>
    <t xml:space="preserve">0-2</t>
  </si>
  <si>
    <t xml:space="preserve">Setting of outdoor temperature (external) function.
0=Inactive.
1=Input signal on terminal 38..39.
2=Communication (Vpac 5 index 124).</t>
  </si>
  <si>
    <t xml:space="preserve">Flow at fire function.</t>
  </si>
  <si>
    <t xml:space="preserve">Setting for activating the air fan operation at fire function
0=Inactive.
1=SA.
2=EA.
3=SA+EA.</t>
  </si>
  <si>
    <t xml:space="preserve">Air fan down regulation func.</t>
  </si>
  <si>
    <t xml:space="preserve">Setting for activating the air fan down regulation function
0=Inactive.
1=SA.
2=SA+EA.</t>
  </si>
  <si>
    <t xml:space="preserve">Year channel 1 function.</t>
  </si>
  <si>
    <t xml:space="preserve">0=Inactive.
1=Stop.
2=Low speed.
3=High speed.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r>
      <rPr>
        <b val="true"/>
        <sz val="10"/>
        <rFont val="Arial"/>
        <family val="2"/>
      </rPr>
      <t xml:space="preserve">Setting for filter select function.
</t>
    </r>
    <r>
      <rPr>
        <sz val="10"/>
        <rFont val="Arial"/>
        <family val="2"/>
      </rPr>
      <t xml:space="preserve">0=Inactive.
1=Supply air.
2=Extract air.
3=SA+EA.</t>
    </r>
  </si>
  <si>
    <t xml:space="preserve">Prefilter select.</t>
  </si>
  <si>
    <r>
      <rPr>
        <b val="true"/>
        <sz val="10"/>
        <rFont val="Arial"/>
        <family val="2"/>
      </rPr>
      <t xml:space="preserve">Setting for prefilter select function.
</t>
    </r>
    <r>
      <rPr>
        <sz val="10"/>
        <rFont val="Arial"/>
        <family val="2"/>
      </rPr>
      <t xml:space="preserve">0=Inactive.
1=Supply air.
2=Extract air.
3=SA+EA.</t>
    </r>
  </si>
  <si>
    <t xml:space="preserve">Prefilter calibration mode.</t>
  </si>
  <si>
    <t xml:space="preserve">Setting for requiered filtercalibration.
0=Inactive.
1=SA+EA-Filter.
2=SA-Filter.
3=EA-Filter.</t>
  </si>
  <si>
    <t xml:space="preserve">Xzone reheat function.</t>
  </si>
  <si>
    <t xml:space="preserve">0 - 4</t>
  </si>
  <si>
    <t xml:space="preserve">Setting for Xzone reheat function.
0=Inactive.
1=El. coil P/P.
2=El. coil 0-10V.
3=Water coil with FP.
4=Water coil without FP.</t>
  </si>
  <si>
    <t xml:space="preserve">Xzone cooling function.</t>
  </si>
  <si>
    <t xml:space="preserve">Setting for Xzone cooling function.
0=Inactive.
1=0-10V.
2=10-0V.
3=On/off 1.
4=On/off 2.
5=On/off 3.</t>
  </si>
  <si>
    <t xml:space="preserve">Xzone temperature regulation mode.</t>
  </si>
  <si>
    <t xml:space="preserve">Setting of Xzone temperature regulation type.
0=ERS 1 reg.
1=ERS 2 reg.
2=SA reg.
3=EA/Room reg.</t>
  </si>
  <si>
    <t xml:space="preserve">Xzone ERS Step.</t>
  </si>
  <si>
    <t xml:space="preserve">Setting of Xzone curve when temperature is above breakpoint.</t>
  </si>
  <si>
    <t xml:space="preserve">Preheating function.</t>
  </si>
  <si>
    <t xml:space="preserve">Setting of preheating function.
0=Inactive.
1=El. coil P/P.
2=El. coil 0-10V.
3=Water coil with FP.
4=Water coil without FP.</t>
  </si>
  <si>
    <t xml:space="preserve">ReCO2 CO2 function.</t>
  </si>
  <si>
    <t xml:space="preserve">Setting of ReCO2 CO2 function.
0=Inactive.
1=CO2.
2=CO2+flow.</t>
  </si>
  <si>
    <t xml:space="preserve">ReCO2 cooling function.</t>
  </si>
  <si>
    <t xml:space="preserve">Setting of ReCO2 cooling function.
0=Inactive.
1=Comfort.
2=Economy.</t>
  </si>
  <si>
    <t xml:space="preserve">ReCO2 heating function.</t>
  </si>
  <si>
    <t xml:space="preserve">Setting of ReCO2 heating function.
0=Inactive.
1=Comfort.
2=Economy.</t>
  </si>
  <si>
    <t xml:space="preserve">AYC function.</t>
  </si>
  <si>
    <t xml:space="preserve">Setting of AYC function.
0=Inactive.
1=Cool.
2=Heat.
3=Cool+hea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Humid reg. func.</t>
  </si>
  <si>
    <t xml:space="preserve">Setting for selecting humidifying function.
0=Inactive.
1=Supply air.
2=Extract air.</t>
  </si>
  <si>
    <t xml:space="preserve">Min/Max/Average SensNumber</t>
  </si>
  <si>
    <t xml:space="preserve">Setting for selecting numbers of sensors to the Min/Max/Average function.</t>
  </si>
  <si>
    <t xml:space="preserve">Min/Max/Average SensFunction</t>
  </si>
  <si>
    <t xml:space="preserve">Setting for selecting sensor function.
0=Min.
1=Max.
2=Average.</t>
  </si>
  <si>
    <t xml:space="preserve">Logical var. Vpac 7 (R/W)</t>
  </si>
  <si>
    <t xml:space="preserve">Resets tripped alarms.</t>
  </si>
  <si>
    <t xml:space="preserve">SA Boosting func.</t>
  </si>
  <si>
    <t xml:space="preserve">Setting for activating the boost function for the supply air fan.</t>
  </si>
  <si>
    <t xml:space="preserve">EA Boosting func.</t>
  </si>
  <si>
    <t xml:space="preserve">Setting for activating the boost function for the extract air fan.</t>
  </si>
  <si>
    <t xml:space="preserve">R.HX. Defrost func.</t>
  </si>
  <si>
    <t xml:space="preserve">Setting for activating the defrost function for the rotary heat exchanger.</t>
  </si>
  <si>
    <t xml:space="preserve">SA Down regulation func.</t>
  </si>
  <si>
    <t xml:space="preserve">Setting for activating the down regulation function for the supply air fan.
(Moved to Vpac 6 index 79 in PV 3.00)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umer night cool function.</t>
  </si>
  <si>
    <t xml:space="preserve">Temp displacement</t>
  </si>
  <si>
    <t xml:space="preserve">Setting for activating the external temperature displacement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                                     1=Low speed - high speed.</t>
  </si>
  <si>
    <t xml:space="preserve">Internal fire alarm func.</t>
  </si>
  <si>
    <t xml:space="preserve">Setting for activating the internal fire alarm function.</t>
  </si>
  <si>
    <t xml:space="preserve">EA at fire </t>
  </si>
  <si>
    <t xml:space="preserve">Setting for activating the extract air fan operation at fire function.
(Moved to Vpac 6 index 78 in PV 3.00)</t>
  </si>
  <si>
    <t xml:space="preserve">External alarm 1 active at closure</t>
  </si>
  <si>
    <t xml:space="preserve">Setting for external alarm number 1 condition to be activated. 
0= alarm at closed input. 
1= alarm at open input.</t>
  </si>
  <si>
    <t xml:space="preserve">External alarm 2 active at closure</t>
  </si>
  <si>
    <t xml:space="preserve">Setting for external alarm number 2 condition to be activated. 
0= alarm at closed input. 
1= alarm at open input.</t>
  </si>
  <si>
    <t xml:space="preserve">Dewpoint reg. func.</t>
  </si>
  <si>
    <t xml:space="preserve">Setting for activating the dewpoint regulator funktion.</t>
  </si>
  <si>
    <t xml:space="preserve">Dehumid reg. func.</t>
  </si>
  <si>
    <t xml:space="preserve">Setting for activating the dehumid regulator funktion.</t>
  </si>
  <si>
    <t xml:space="preserve">External fire alarm func.</t>
  </si>
  <si>
    <t xml:space="preserve">Setting for external fire resetting function.
0= Manual.
1= Automatic.</t>
  </si>
  <si>
    <t xml:space="preserve">External alarm 1 func.</t>
  </si>
  <si>
    <t xml:space="preserve">Setting for external alarm 1 resetting function.
0= Manual.
1= Automatic.</t>
  </si>
  <si>
    <t xml:space="preserve">External alarm 2 func.</t>
  </si>
  <si>
    <t xml:space="preserve">Setting for external alarm 2 resetting function.
0= Manual.
1= Automatic.</t>
  </si>
  <si>
    <t xml:space="preserve">Temperature alarm func.</t>
  </si>
  <si>
    <t xml:space="preserve">Setting for activating temperature below setpoint
alarm function (no.80).</t>
  </si>
  <si>
    <t xml:space="preserve">Int. Night heat output func.</t>
  </si>
  <si>
    <t xml:space="preserve">Setting for selecting the intermittent
night heat output function.
0=IQnomic
1=IQnomic+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2</xdr:row>
      <xdr:rowOff>9360</xdr:rowOff>
    </xdr:from>
    <xdr:to>
      <xdr:col>3</xdr:col>
      <xdr:colOff>398160</xdr:colOff>
      <xdr:row>17</xdr:row>
      <xdr:rowOff>4320</xdr:rowOff>
    </xdr:to>
    <xdr:grpSp>
      <xdr:nvGrpSpPr>
        <xdr:cNvPr id="0" name="Group 23"/>
        <xdr:cNvGrpSpPr/>
      </xdr:nvGrpSpPr>
      <xdr:grpSpPr>
        <a:xfrm>
          <a:off x="302040" y="2514600"/>
          <a:ext cx="1926720" cy="804600"/>
          <a:chOff x="302040" y="2514600"/>
          <a:chExt cx="1926720" cy="804600"/>
        </a:xfrm>
      </xdr:grpSpPr>
      <xdr:sp>
        <xdr:nvSpPr>
          <xdr:cNvPr id="1" name="Rectangle 2"/>
          <xdr:cNvSpPr/>
        </xdr:nvSpPr>
        <xdr:spPr>
          <a:xfrm>
            <a:off x="302040" y="2514600"/>
            <a:ext cx="642240" cy="8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421200" y="2541240"/>
            <a:ext cx="4035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GOL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330120" y="2729160"/>
            <a:ext cx="1929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10"/>
          <xdr:cNvSpPr/>
        </xdr:nvSpPr>
        <xdr:spPr>
          <a:xfrm>
            <a:off x="330120" y="2884680"/>
            <a:ext cx="1929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11"/>
          <xdr:cNvSpPr/>
        </xdr:nvSpPr>
        <xdr:spPr>
          <a:xfrm>
            <a:off x="330120" y="3034800"/>
            <a:ext cx="1929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12"/>
          <xdr:cNvSpPr/>
        </xdr:nvSpPr>
        <xdr:spPr>
          <a:xfrm>
            <a:off x="711000" y="2729160"/>
            <a:ext cx="1929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13"/>
          <xdr:cNvSpPr/>
        </xdr:nvSpPr>
        <xdr:spPr>
          <a:xfrm>
            <a:off x="711000" y="2884680"/>
            <a:ext cx="1929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14"/>
          <xdr:cNvSpPr/>
        </xdr:nvSpPr>
        <xdr:spPr>
          <a:xfrm>
            <a:off x="631440" y="3034800"/>
            <a:ext cx="27252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latin typeface="Arial"/>
              </a:rPr>
              <a:t>GN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15"/>
          <xdr:cNvSpPr/>
        </xdr:nvSpPr>
        <xdr:spPr>
          <a:xfrm>
            <a:off x="1586520" y="2514600"/>
            <a:ext cx="642240" cy="8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6"/>
          <xdr:cNvSpPr/>
        </xdr:nvSpPr>
        <xdr:spPr>
          <a:xfrm>
            <a:off x="1666080" y="2541240"/>
            <a:ext cx="4773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EXOli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17"/>
          <xdr:cNvSpPr/>
        </xdr:nvSpPr>
        <xdr:spPr>
          <a:xfrm>
            <a:off x="1614960" y="2729160"/>
            <a:ext cx="1875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18"/>
          <xdr:cNvSpPr/>
        </xdr:nvSpPr>
        <xdr:spPr>
          <a:xfrm>
            <a:off x="1614960" y="2884680"/>
            <a:ext cx="1875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ectangle 19"/>
          <xdr:cNvSpPr/>
        </xdr:nvSpPr>
        <xdr:spPr>
          <a:xfrm>
            <a:off x="1614960" y="3034800"/>
            <a:ext cx="1875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ine 20"/>
          <xdr:cNvSpPr/>
        </xdr:nvSpPr>
        <xdr:spPr>
          <a:xfrm>
            <a:off x="944280" y="2809440"/>
            <a:ext cx="63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944280" y="2959560"/>
            <a:ext cx="63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2"/>
          <xdr:cNvSpPr/>
        </xdr:nvSpPr>
        <xdr:spPr>
          <a:xfrm>
            <a:off x="944280" y="3109680"/>
            <a:ext cx="63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0760</xdr:colOff>
      <xdr:row>1</xdr:row>
      <xdr:rowOff>0</xdr:rowOff>
    </xdr:from>
    <xdr:to>
      <xdr:col>5</xdr:col>
      <xdr:colOff>1310040</xdr:colOff>
      <xdr:row>1</xdr:row>
      <xdr:rowOff>0</xdr:rowOff>
    </xdr:to>
    <xdr:sp>
      <xdr:nvSpPr>
        <xdr:cNvPr id="17" name="Line 25"/>
        <xdr:cNvSpPr/>
      </xdr:nvSpPr>
      <xdr:spPr>
        <a:xfrm>
          <a:off x="1408320" y="162000"/>
          <a:ext cx="33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2</xdr:row>
      <xdr:rowOff>47160</xdr:rowOff>
    </xdr:to>
    <xdr:pic>
      <xdr:nvPicPr>
        <xdr:cNvPr id="18" name="Picture 26" descr=""/>
        <xdr:cNvPicPr/>
      </xdr:nvPicPr>
      <xdr:blipFill>
        <a:blip r:embed="rId1"/>
        <a:stretch/>
      </xdr:blipFill>
      <xdr:spPr>
        <a:xfrm>
          <a:off x="0" y="0"/>
          <a:ext cx="1438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19440</xdr:rowOff>
    </xdr:from>
    <xdr:to>
      <xdr:col>14</xdr:col>
      <xdr:colOff>30600</xdr:colOff>
      <xdr:row>1</xdr:row>
      <xdr:rowOff>19440</xdr:rowOff>
    </xdr:to>
    <xdr:sp>
      <xdr:nvSpPr>
        <xdr:cNvPr id="19" name="Line 1"/>
        <xdr:cNvSpPr/>
      </xdr:nvSpPr>
      <xdr:spPr>
        <a:xfrm>
          <a:off x="1455840" y="181440"/>
          <a:ext cx="75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588400" y="3381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2</xdr:row>
      <xdr:rowOff>19080</xdr:rowOff>
    </xdr:from>
    <xdr:to>
      <xdr:col>9</xdr:col>
      <xdr:colOff>389520</xdr:colOff>
      <xdr:row>36</xdr:row>
      <xdr:rowOff>162000</xdr:rowOff>
    </xdr:to>
    <xdr:sp>
      <xdr:nvSpPr>
        <xdr:cNvPr id="21" name="Line 3"/>
        <xdr:cNvSpPr/>
      </xdr:nvSpPr>
      <xdr:spPr>
        <a:xfrm flipV="1">
          <a:off x="6108120" y="5257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22" name="Line 4"/>
        <xdr:cNvSpPr/>
      </xdr:nvSpPr>
      <xdr:spPr>
        <a:xfrm flipH="1" flipV="1">
          <a:off x="640728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23" name="Line 5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24" name="Line 6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25" name="Line 7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26" name="Line 8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27" name="Line 9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28" name="Line 10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29" name="Line 11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3</xdr:row>
      <xdr:rowOff>9360</xdr:rowOff>
    </xdr:from>
    <xdr:to>
      <xdr:col>9</xdr:col>
      <xdr:colOff>559080</xdr:colOff>
      <xdr:row>26</xdr:row>
      <xdr:rowOff>114480</xdr:rowOff>
    </xdr:to>
    <xdr:sp>
      <xdr:nvSpPr>
        <xdr:cNvPr id="30" name="Line 12"/>
        <xdr:cNvSpPr/>
      </xdr:nvSpPr>
      <xdr:spPr>
        <a:xfrm flipH="1">
          <a:off x="6177960" y="217152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52640</xdr:rowOff>
    </xdr:from>
    <xdr:to>
      <xdr:col>11</xdr:col>
      <xdr:colOff>628560</xdr:colOff>
      <xdr:row>26</xdr:row>
      <xdr:rowOff>114480</xdr:rowOff>
    </xdr:to>
    <xdr:sp>
      <xdr:nvSpPr>
        <xdr:cNvPr id="31" name="Line 13"/>
        <xdr:cNvSpPr/>
      </xdr:nvSpPr>
      <xdr:spPr>
        <a:xfrm flipH="1">
          <a:off x="6297840" y="1343160"/>
          <a:ext cx="13564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32" name="Line 14"/>
        <xdr:cNvSpPr/>
      </xdr:nvSpPr>
      <xdr:spPr>
        <a:xfrm flipH="1">
          <a:off x="717480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33" name="Line 15"/>
        <xdr:cNvSpPr/>
      </xdr:nvSpPr>
      <xdr:spPr>
        <a:xfrm flipH="1">
          <a:off x="750384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34" name="Picture 16" descr="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000</xdr:colOff>
      <xdr:row>1</xdr:row>
      <xdr:rowOff>0</xdr:rowOff>
    </xdr:from>
    <xdr:to>
      <xdr:col>3</xdr:col>
      <xdr:colOff>243000</xdr:colOff>
      <xdr:row>1</xdr:row>
      <xdr:rowOff>0</xdr:rowOff>
    </xdr:to>
    <xdr:sp>
      <xdr:nvSpPr>
        <xdr:cNvPr id="35" name="Line 2"/>
        <xdr:cNvSpPr/>
      </xdr:nvSpPr>
      <xdr:spPr>
        <a:xfrm>
          <a:off x="1399320" y="162000"/>
          <a:ext cx="33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20</xdr:colOff>
      <xdr:row>1</xdr:row>
      <xdr:rowOff>0</xdr:rowOff>
    </xdr:from>
    <xdr:to>
      <xdr:col>3</xdr:col>
      <xdr:colOff>322920</xdr:colOff>
      <xdr:row>1</xdr:row>
      <xdr:rowOff>0</xdr:rowOff>
    </xdr:to>
    <xdr:sp>
      <xdr:nvSpPr>
        <xdr:cNvPr id="37" name="Line 2"/>
        <xdr:cNvSpPr/>
      </xdr:nvSpPr>
      <xdr:spPr>
        <a:xfrm>
          <a:off x="1409040" y="16200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</xdr:row>
      <xdr:rowOff>0</xdr:rowOff>
    </xdr:from>
    <xdr:to>
      <xdr:col>3</xdr:col>
      <xdr:colOff>292320</xdr:colOff>
      <xdr:row>1</xdr:row>
      <xdr:rowOff>0</xdr:rowOff>
    </xdr:to>
    <xdr:sp>
      <xdr:nvSpPr>
        <xdr:cNvPr id="39" name="Line 2"/>
        <xdr:cNvSpPr/>
      </xdr:nvSpPr>
      <xdr:spPr>
        <a:xfrm>
          <a:off x="1478160" y="162000"/>
          <a:ext cx="33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</xdr:row>
      <xdr:rowOff>0</xdr:rowOff>
    </xdr:from>
    <xdr:to>
      <xdr:col>3</xdr:col>
      <xdr:colOff>302400</xdr:colOff>
      <xdr:row>1</xdr:row>
      <xdr:rowOff>0</xdr:rowOff>
    </xdr:to>
    <xdr:sp>
      <xdr:nvSpPr>
        <xdr:cNvPr id="41" name="Line 2"/>
        <xdr:cNvSpPr/>
      </xdr:nvSpPr>
      <xdr:spPr>
        <a:xfrm>
          <a:off x="1389600" y="162000"/>
          <a:ext cx="34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000</xdr:colOff>
      <xdr:row>1</xdr:row>
      <xdr:rowOff>0</xdr:rowOff>
    </xdr:from>
    <xdr:to>
      <xdr:col>3</xdr:col>
      <xdr:colOff>282240</xdr:colOff>
      <xdr:row>1</xdr:row>
      <xdr:rowOff>0</xdr:rowOff>
    </xdr:to>
    <xdr:sp>
      <xdr:nvSpPr>
        <xdr:cNvPr id="43" name="Line 2"/>
        <xdr:cNvSpPr/>
      </xdr:nvSpPr>
      <xdr:spPr>
        <a:xfrm>
          <a:off x="1399320" y="162000"/>
          <a:ext cx="34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</xdr:colOff>
      <xdr:row>1</xdr:row>
      <xdr:rowOff>0</xdr:rowOff>
    </xdr:from>
    <xdr:to>
      <xdr:col>3</xdr:col>
      <xdr:colOff>282240</xdr:colOff>
      <xdr:row>1</xdr:row>
      <xdr:rowOff>0</xdr:rowOff>
    </xdr:to>
    <xdr:sp>
      <xdr:nvSpPr>
        <xdr:cNvPr id="45" name="Line 2"/>
        <xdr:cNvSpPr/>
      </xdr:nvSpPr>
      <xdr:spPr>
        <a:xfrm>
          <a:off x="1419120" y="162000"/>
          <a:ext cx="33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8.7"/>
    <col collapsed="false" customWidth="true" hidden="false" outlineLevel="0" max="6" min="6" style="0" width="19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/>
      <c r="G2" s="1"/>
      <c r="H2" s="1"/>
    </row>
    <row r="5" customFormat="false" ht="20.25" hidden="false" customHeight="false" outlineLevel="0" collapsed="false">
      <c r="A5" s="2" t="s">
        <v>1</v>
      </c>
    </row>
    <row r="6" customFormat="false" ht="20.2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10" customFormat="false" ht="15.75" hidden="false" customHeight="false" outlineLevel="0" collapsed="false">
      <c r="A10" s="4" t="s">
        <v>3</v>
      </c>
    </row>
    <row r="11" customFormat="false" ht="39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9" customFormat="false" ht="12.75" hidden="false" customHeight="false" outlineLevel="0" collapsed="false">
      <c r="A19" s="6" t="s">
        <v>5</v>
      </c>
    </row>
    <row r="20" customFormat="false" ht="12.75" hidden="false" customHeight="false" outlineLevel="0" collapsed="false">
      <c r="A20" s="0" t="s">
        <v>6</v>
      </c>
    </row>
    <row r="22" customFormat="false" ht="12.75" hidden="false" customHeight="false" outlineLevel="0" collapsed="false">
      <c r="A22" s="6" t="s">
        <v>7</v>
      </c>
    </row>
    <row r="23" customFormat="false" ht="12.75" hidden="false" customHeight="false" outlineLevel="0" collapsed="false">
      <c r="A23" s="0" t="s">
        <v>8</v>
      </c>
    </row>
    <row r="24" s="7" customFormat="true" ht="17.1" hidden="false" customHeight="true" outlineLevel="0" collapsed="false">
      <c r="A24" s="7" t="s">
        <v>9</v>
      </c>
      <c r="C24" s="7" t="s">
        <v>10</v>
      </c>
    </row>
    <row r="25" s="7" customFormat="true" ht="17.1" hidden="false" customHeight="true" outlineLevel="0" collapsed="false">
      <c r="A25" s="7" t="s">
        <v>11</v>
      </c>
      <c r="C25" s="7" t="s">
        <v>12</v>
      </c>
    </row>
    <row r="26" s="7" customFormat="true" ht="17.1" hidden="false" customHeight="true" outlineLevel="0" collapsed="false">
      <c r="A26" s="7" t="s">
        <v>13</v>
      </c>
      <c r="C26" s="7" t="s">
        <v>14</v>
      </c>
    </row>
    <row r="27" s="7" customFormat="true" ht="17.1" hidden="false" customHeight="true" outlineLevel="0" collapsed="false">
      <c r="A27" s="7" t="s">
        <v>15</v>
      </c>
      <c r="C27" s="7" t="s">
        <v>16</v>
      </c>
    </row>
    <row r="30" customFormat="false" ht="12.75" hidden="false" customHeight="false" outlineLevel="0" collapsed="false">
      <c r="A30" s="6" t="s">
        <v>17</v>
      </c>
    </row>
    <row r="31" customFormat="false" ht="12.75" hidden="false" customHeight="false" outlineLevel="0" collapsed="false">
      <c r="A31" s="0" t="s">
        <v>18</v>
      </c>
    </row>
    <row r="32" s="7" customFormat="true" ht="17.1" hidden="false" customHeight="true" outlineLevel="0" collapsed="false">
      <c r="A32" s="8" t="s">
        <v>19</v>
      </c>
      <c r="B32" s="8" t="s">
        <v>20</v>
      </c>
      <c r="C32" s="8" t="s">
        <v>21</v>
      </c>
      <c r="D32" s="9" t="s">
        <v>22</v>
      </c>
      <c r="E32" s="9"/>
      <c r="F32" s="10" t="s">
        <v>23</v>
      </c>
      <c r="G32" s="10" t="s">
        <v>24</v>
      </c>
    </row>
    <row r="33" s="7" customFormat="true" ht="17.1" hidden="false" customHeight="true" outlineLevel="0" collapsed="false">
      <c r="A33" s="11" t="s">
        <v>25</v>
      </c>
      <c r="B33" s="11" t="s">
        <v>26</v>
      </c>
      <c r="C33" s="11" t="n">
        <v>1</v>
      </c>
      <c r="D33" s="12" t="s">
        <v>27</v>
      </c>
      <c r="E33" s="12"/>
      <c r="F33" s="13" t="s">
        <v>28</v>
      </c>
      <c r="G33" s="13" t="s">
        <v>29</v>
      </c>
    </row>
    <row r="34" s="7" customFormat="true" ht="17.1" hidden="false" customHeight="true" outlineLevel="0" collapsed="false">
      <c r="A34" s="11" t="s">
        <v>30</v>
      </c>
      <c r="B34" s="11" t="s">
        <v>31</v>
      </c>
      <c r="C34" s="11" t="n">
        <v>47</v>
      </c>
      <c r="D34" s="12" t="s">
        <v>32</v>
      </c>
      <c r="E34" s="12"/>
      <c r="F34" s="13" t="s">
        <v>33</v>
      </c>
      <c r="G34" s="13" t="s">
        <v>29</v>
      </c>
    </row>
    <row r="35" s="7" customFormat="true" ht="17.1" hidden="false" customHeight="true" outlineLevel="0" collapsed="false">
      <c r="A35" s="11" t="s">
        <v>34</v>
      </c>
      <c r="B35" s="11" t="s">
        <v>35</v>
      </c>
      <c r="C35" s="11" t="n">
        <v>2</v>
      </c>
      <c r="D35" s="12" t="s">
        <v>36</v>
      </c>
      <c r="E35" s="12"/>
      <c r="F35" s="13" t="s">
        <v>28</v>
      </c>
      <c r="G35" s="13" t="s">
        <v>29</v>
      </c>
    </row>
    <row r="36" s="7" customFormat="true" ht="17.1" hidden="false" customHeight="true" outlineLevel="0" collapsed="false">
      <c r="A36" s="11" t="s">
        <v>37</v>
      </c>
      <c r="B36" s="11" t="s">
        <v>38</v>
      </c>
      <c r="C36" s="11" t="n">
        <v>176</v>
      </c>
      <c r="D36" s="12" t="s">
        <v>39</v>
      </c>
      <c r="E36" s="12"/>
      <c r="F36" s="13" t="s">
        <v>33</v>
      </c>
      <c r="G36" s="13" t="s">
        <v>29</v>
      </c>
    </row>
    <row r="37" s="7" customFormat="true" ht="17.1" hidden="false" customHeight="true" outlineLevel="0" collapsed="false">
      <c r="A37" s="11" t="s">
        <v>40</v>
      </c>
      <c r="B37" s="11" t="s">
        <v>41</v>
      </c>
      <c r="C37" s="11" t="n">
        <v>4</v>
      </c>
      <c r="D37" s="12" t="s">
        <v>42</v>
      </c>
      <c r="E37" s="12"/>
      <c r="F37" s="13" t="s">
        <v>43</v>
      </c>
      <c r="G37" s="13" t="s">
        <v>29</v>
      </c>
    </row>
    <row r="38" s="7" customFormat="true" ht="17.1" hidden="false" customHeight="true" outlineLevel="0" collapsed="false">
      <c r="A38" s="11" t="s">
        <v>44</v>
      </c>
      <c r="B38" s="11" t="n">
        <v>32</v>
      </c>
      <c r="C38" s="11" t="n">
        <v>50</v>
      </c>
      <c r="D38" s="12" t="s">
        <v>45</v>
      </c>
      <c r="E38" s="12"/>
      <c r="F38" s="13" t="s">
        <v>46</v>
      </c>
      <c r="G38" s="13" t="s">
        <v>29</v>
      </c>
    </row>
    <row r="39" s="7" customFormat="true" ht="17.1" hidden="false" customHeight="true" outlineLevel="0" collapsed="false">
      <c r="A39" s="11"/>
      <c r="B39" s="11"/>
      <c r="C39" s="11"/>
      <c r="D39" s="12"/>
      <c r="E39" s="12"/>
      <c r="F39" s="13"/>
      <c r="G39" s="13"/>
    </row>
    <row r="40" s="7" customFormat="true" ht="17.1" hidden="false" customHeight="true" outlineLevel="0" collapsed="false">
      <c r="A40" s="11" t="s">
        <v>47</v>
      </c>
      <c r="B40" s="11" t="n">
        <v>86</v>
      </c>
      <c r="C40" s="11" t="n">
        <v>134</v>
      </c>
      <c r="D40" s="12" t="s">
        <v>48</v>
      </c>
      <c r="E40" s="12"/>
      <c r="F40" s="13" t="s">
        <v>49</v>
      </c>
      <c r="G40" s="13" t="s">
        <v>50</v>
      </c>
    </row>
    <row r="41" s="7" customFormat="true" ht="17.1" hidden="false" customHeight="true" outlineLevel="0" collapsed="false">
      <c r="A41" s="11" t="s">
        <v>51</v>
      </c>
      <c r="B41" s="11" t="s">
        <v>52</v>
      </c>
      <c r="C41" s="11" t="n">
        <v>179</v>
      </c>
      <c r="D41" s="12" t="s">
        <v>53</v>
      </c>
      <c r="E41" s="12"/>
      <c r="F41" s="13" t="s">
        <v>54</v>
      </c>
      <c r="G41" s="13" t="s">
        <v>50</v>
      </c>
    </row>
    <row r="42" s="7" customFormat="true" ht="17.1" hidden="false" customHeight="true" outlineLevel="0" collapsed="false">
      <c r="A42" s="11" t="s">
        <v>55</v>
      </c>
      <c r="B42" s="11" t="s">
        <v>56</v>
      </c>
      <c r="C42" s="11" t="n">
        <v>7</v>
      </c>
      <c r="D42" s="12" t="s">
        <v>57</v>
      </c>
      <c r="E42" s="12"/>
      <c r="F42" s="13" t="s">
        <v>49</v>
      </c>
      <c r="G42" s="13" t="s">
        <v>50</v>
      </c>
    </row>
    <row r="43" s="7" customFormat="true" ht="17.1" hidden="false" customHeight="true" outlineLevel="0" collapsed="false">
      <c r="A43" s="11" t="s">
        <v>58</v>
      </c>
      <c r="B43" s="11" t="n">
        <v>34</v>
      </c>
      <c r="C43" s="11" t="n">
        <v>52</v>
      </c>
      <c r="D43" s="12" t="s">
        <v>59</v>
      </c>
      <c r="E43" s="12"/>
      <c r="F43" s="13" t="s">
        <v>54</v>
      </c>
      <c r="G43" s="13" t="s">
        <v>50</v>
      </c>
    </row>
    <row r="44" s="7" customFormat="true" ht="17.1" hidden="false" customHeight="true" outlineLevel="0" collapsed="false">
      <c r="A44" s="11" t="s">
        <v>60</v>
      </c>
      <c r="B44" s="11" t="n">
        <v>89</v>
      </c>
      <c r="C44" s="11" t="n">
        <v>137</v>
      </c>
      <c r="D44" s="12" t="s">
        <v>61</v>
      </c>
      <c r="E44" s="12"/>
      <c r="F44" s="13" t="s">
        <v>49</v>
      </c>
      <c r="G44" s="13" t="s">
        <v>62</v>
      </c>
    </row>
    <row r="45" s="7" customFormat="true" ht="17.1" hidden="false" customHeight="true" outlineLevel="0" collapsed="false">
      <c r="A45" s="11" t="s">
        <v>63</v>
      </c>
      <c r="B45" s="11" t="s">
        <v>64</v>
      </c>
      <c r="C45" s="11" t="n">
        <v>182</v>
      </c>
      <c r="D45" s="12" t="s">
        <v>65</v>
      </c>
      <c r="E45" s="12"/>
      <c r="F45" s="13" t="s">
        <v>54</v>
      </c>
      <c r="G45" s="13" t="s">
        <v>62</v>
      </c>
    </row>
    <row r="46" s="7" customFormat="true" ht="17.1" hidden="false" customHeight="true" outlineLevel="0" collapsed="false">
      <c r="A46" s="11" t="s">
        <v>66</v>
      </c>
      <c r="B46" s="11" t="n">
        <v>10</v>
      </c>
      <c r="C46" s="11" t="n">
        <v>16</v>
      </c>
      <c r="D46" s="12" t="s">
        <v>67</v>
      </c>
      <c r="E46" s="12"/>
      <c r="F46" s="13" t="s">
        <v>68</v>
      </c>
      <c r="G46" s="13" t="s">
        <v>69</v>
      </c>
    </row>
    <row r="48" customFormat="false" ht="12.75" hidden="false" customHeight="false" outlineLevel="0" collapsed="false">
      <c r="A48" s="6" t="s">
        <v>70</v>
      </c>
    </row>
    <row r="49" customFormat="false" ht="12.75" hidden="false" customHeight="false" outlineLevel="0" collapsed="false">
      <c r="A49" s="0" t="s">
        <v>71</v>
      </c>
    </row>
    <row r="50" s="7" customFormat="true" ht="17.1" hidden="false" customHeight="true" outlineLevel="0" collapsed="false">
      <c r="A50" s="10" t="s">
        <v>72</v>
      </c>
      <c r="B50" s="9" t="s">
        <v>73</v>
      </c>
      <c r="C50" s="9"/>
      <c r="D50" s="9"/>
      <c r="E50" s="9" t="s">
        <v>74</v>
      </c>
      <c r="F50" s="9"/>
      <c r="G50" s="9"/>
    </row>
    <row r="51" s="17" customFormat="true" ht="32.1" hidden="false" customHeight="true" outlineLevel="0" collapsed="false">
      <c r="A51" s="14" t="s">
        <v>75</v>
      </c>
      <c r="B51" s="15" t="s">
        <v>76</v>
      </c>
      <c r="C51" s="15"/>
      <c r="D51" s="15"/>
      <c r="E51" s="16" t="s">
        <v>77</v>
      </c>
      <c r="F51" s="16"/>
      <c r="G51" s="16"/>
    </row>
    <row r="52" s="17" customFormat="true" ht="32.1" hidden="false" customHeight="true" outlineLevel="0" collapsed="false">
      <c r="A52" s="14" t="s">
        <v>78</v>
      </c>
      <c r="B52" s="15" t="s">
        <v>79</v>
      </c>
      <c r="C52" s="15"/>
      <c r="D52" s="15"/>
      <c r="E52" s="16" t="s">
        <v>80</v>
      </c>
      <c r="F52" s="16"/>
      <c r="G52" s="16"/>
    </row>
    <row r="53" s="17" customFormat="true" ht="32.1" hidden="false" customHeight="true" outlineLevel="0" collapsed="false">
      <c r="A53" s="14" t="s">
        <v>81</v>
      </c>
      <c r="B53" s="15" t="s">
        <v>82</v>
      </c>
      <c r="C53" s="15"/>
      <c r="D53" s="15"/>
      <c r="E53" s="16" t="s">
        <v>83</v>
      </c>
      <c r="F53" s="16"/>
      <c r="G53" s="16"/>
    </row>
    <row r="54" s="17" customFormat="true" ht="55.5" hidden="false" customHeight="true" outlineLevel="0" collapsed="false">
      <c r="A54" s="14" t="s">
        <v>84</v>
      </c>
      <c r="B54" s="15" t="s">
        <v>85</v>
      </c>
      <c r="C54" s="15"/>
      <c r="D54" s="15"/>
      <c r="E54" s="16" t="s">
        <v>86</v>
      </c>
      <c r="F54" s="16"/>
      <c r="G54" s="16"/>
    </row>
    <row r="55" s="17" customFormat="true" ht="17.1" hidden="false" customHeight="true" outlineLevel="0" collapsed="false">
      <c r="A55" s="14" t="s">
        <v>87</v>
      </c>
      <c r="B55" s="15" t="s">
        <v>88</v>
      </c>
      <c r="C55" s="15"/>
      <c r="D55" s="15"/>
      <c r="E55" s="15" t="s">
        <v>89</v>
      </c>
      <c r="F55" s="15"/>
      <c r="G55" s="15"/>
    </row>
    <row r="56" s="17" customFormat="true" ht="32.25" hidden="false" customHeight="true" outlineLevel="0" collapsed="false">
      <c r="A56" s="14" t="s">
        <v>90</v>
      </c>
      <c r="B56" s="15" t="s">
        <v>91</v>
      </c>
      <c r="C56" s="15"/>
      <c r="D56" s="15"/>
      <c r="E56" s="16" t="s">
        <v>92</v>
      </c>
      <c r="F56" s="16"/>
      <c r="G56" s="16"/>
    </row>
    <row r="57" s="17" customFormat="true" ht="17.1" hidden="false" customHeight="true" outlineLevel="0" collapsed="false">
      <c r="A57" s="14" t="s">
        <v>93</v>
      </c>
      <c r="B57" s="15" t="s">
        <v>94</v>
      </c>
      <c r="C57" s="15"/>
      <c r="D57" s="15"/>
      <c r="E57" s="15"/>
      <c r="F57" s="15"/>
      <c r="G57" s="15"/>
    </row>
    <row r="58" s="17" customFormat="true" ht="27" hidden="false" customHeight="true" outlineLevel="0" collapsed="false">
      <c r="A58" s="14" t="s">
        <v>95</v>
      </c>
      <c r="B58" s="16" t="s">
        <v>96</v>
      </c>
      <c r="C58" s="16"/>
      <c r="D58" s="16"/>
      <c r="E58" s="15"/>
      <c r="F58" s="15"/>
      <c r="G58" s="15"/>
    </row>
  </sheetData>
  <mergeCells count="35">
    <mergeCell ref="F1:H2"/>
    <mergeCell ref="A11:H1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</mergeCells>
  <printOptions headings="false" gridLines="false" gridLinesSet="true" horizontalCentered="false" verticalCentered="false"/>
  <pageMargins left="0.747916666666667" right="0.747916666666667" top="0.7" bottom="1.01180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8" width="9.14"/>
  </cols>
  <sheetData>
    <row r="1" s="19" customFormat="true" ht="12.75" hidden="false" customHeight="false" outlineLevel="0" collapsed="false">
      <c r="D1" s="20"/>
      <c r="N1" s="1" t="str">
        <f aca="false">Owerview!F1</f>
        <v>GB.EXOline.100915</v>
      </c>
      <c r="O1" s="1"/>
      <c r="P1" s="1"/>
    </row>
    <row r="2" s="19" customFormat="true" ht="15" hidden="false" customHeight="true" outlineLevel="0" collapsed="false">
      <c r="D2" s="20"/>
      <c r="H2" s="21"/>
      <c r="N2" s="1"/>
      <c r="O2" s="1"/>
      <c r="P2" s="1"/>
    </row>
    <row r="3" s="19" customFormat="true" ht="15" hidden="false" customHeight="true" outlineLevel="0" collapsed="false">
      <c r="D3" s="20"/>
    </row>
    <row r="7" customFormat="false" ht="12.75" hidden="false" customHeight="false" outlineLevel="0" collapsed="false">
      <c r="A7" s="22" t="s">
        <v>97</v>
      </c>
      <c r="B7" s="23"/>
      <c r="C7" s="23"/>
      <c r="D7" s="24" t="s">
        <v>98</v>
      </c>
      <c r="F7" s="22" t="s">
        <v>99</v>
      </c>
      <c r="G7" s="23"/>
      <c r="H7" s="23"/>
      <c r="I7" s="24" t="s">
        <v>100</v>
      </c>
      <c r="M7" s="22" t="s">
        <v>101</v>
      </c>
      <c r="N7" s="23"/>
      <c r="O7" s="23"/>
      <c r="P7" s="24" t="s">
        <v>102</v>
      </c>
    </row>
    <row r="8" customFormat="false" ht="12.75" hidden="false" customHeight="false" outlineLevel="0" collapsed="false">
      <c r="A8" s="25" t="s">
        <v>103</v>
      </c>
      <c r="B8" s="26"/>
      <c r="C8" s="26"/>
      <c r="D8" s="27" t="s">
        <v>104</v>
      </c>
      <c r="F8" s="28" t="s">
        <v>105</v>
      </c>
      <c r="G8" s="3"/>
      <c r="H8" s="3"/>
      <c r="I8" s="29" t="s">
        <v>106</v>
      </c>
      <c r="M8" s="25" t="s">
        <v>107</v>
      </c>
      <c r="N8" s="26"/>
      <c r="O8" s="26"/>
      <c r="P8" s="27" t="s">
        <v>108</v>
      </c>
    </row>
    <row r="9" customFormat="false" ht="12.75" hidden="false" customHeight="false" outlineLevel="0" collapsed="false">
      <c r="A9" s="25" t="s">
        <v>109</v>
      </c>
      <c r="B9" s="26"/>
      <c r="C9" s="26"/>
      <c r="D9" s="27" t="s">
        <v>110</v>
      </c>
      <c r="M9" s="25" t="s">
        <v>111</v>
      </c>
      <c r="N9" s="26"/>
      <c r="O9" s="26"/>
      <c r="P9" s="27" t="s">
        <v>112</v>
      </c>
    </row>
    <row r="10" customFormat="false" ht="12.75" hidden="false" customHeight="false" outlineLevel="0" collapsed="false">
      <c r="A10" s="25" t="s">
        <v>113</v>
      </c>
      <c r="B10" s="26"/>
      <c r="C10" s="26"/>
      <c r="D10" s="27" t="s">
        <v>114</v>
      </c>
      <c r="M10" s="28" t="s">
        <v>115</v>
      </c>
      <c r="N10" s="3"/>
      <c r="O10" s="3"/>
      <c r="P10" s="29" t="s">
        <v>116</v>
      </c>
    </row>
    <row r="11" customFormat="false" ht="12.75" hidden="false" customHeight="false" outlineLevel="0" collapsed="false">
      <c r="A11" s="25" t="s">
        <v>117</v>
      </c>
      <c r="B11" s="26"/>
      <c r="C11" s="26"/>
      <c r="D11" s="27" t="s">
        <v>118</v>
      </c>
      <c r="H11" s="22" t="s">
        <v>119</v>
      </c>
      <c r="I11" s="23"/>
      <c r="J11" s="23"/>
      <c r="K11" s="24" t="s">
        <v>120</v>
      </c>
      <c r="P11" s="18"/>
    </row>
    <row r="12" customFormat="false" ht="12.75" hidden="false" customHeight="false" outlineLevel="0" collapsed="false">
      <c r="A12" s="25" t="s">
        <v>121</v>
      </c>
      <c r="B12" s="26"/>
      <c r="C12" s="26"/>
      <c r="D12" s="27" t="s">
        <v>122</v>
      </c>
      <c r="H12" s="25" t="s">
        <v>123</v>
      </c>
      <c r="I12" s="26"/>
      <c r="J12" s="26"/>
      <c r="K12" s="27" t="s">
        <v>124</v>
      </c>
      <c r="P12" s="18"/>
    </row>
    <row r="13" customFormat="false" ht="12.75" hidden="false" customHeight="false" outlineLevel="0" collapsed="false">
      <c r="A13" s="25" t="s">
        <v>125</v>
      </c>
      <c r="B13" s="26"/>
      <c r="C13" s="26"/>
      <c r="D13" s="27" t="s">
        <v>126</v>
      </c>
      <c r="H13" s="28" t="s">
        <v>127</v>
      </c>
      <c r="I13" s="3"/>
      <c r="J13" s="3"/>
      <c r="K13" s="29" t="s">
        <v>128</v>
      </c>
      <c r="M13" s="22" t="s">
        <v>129</v>
      </c>
      <c r="N13" s="23"/>
      <c r="O13" s="23"/>
      <c r="P13" s="24" t="s">
        <v>130</v>
      </c>
    </row>
    <row r="14" customFormat="false" ht="12.75" hidden="false" customHeight="false" outlineLevel="0" collapsed="false">
      <c r="A14" s="25" t="s">
        <v>131</v>
      </c>
      <c r="B14" s="26"/>
      <c r="C14" s="26"/>
      <c r="D14" s="27" t="s">
        <v>132</v>
      </c>
      <c r="M14" s="25" t="s">
        <v>133</v>
      </c>
      <c r="N14" s="26"/>
      <c r="O14" s="26"/>
      <c r="P14" s="27" t="s">
        <v>134</v>
      </c>
    </row>
    <row r="15" customFormat="false" ht="12.75" hidden="false" customHeight="false" outlineLevel="0" collapsed="false">
      <c r="A15" s="25" t="s">
        <v>135</v>
      </c>
      <c r="B15" s="26"/>
      <c r="C15" s="26"/>
      <c r="D15" s="27" t="s">
        <v>136</v>
      </c>
      <c r="M15" s="28" t="s">
        <v>137</v>
      </c>
      <c r="N15" s="3"/>
      <c r="O15" s="3"/>
      <c r="P15" s="29" t="s">
        <v>138</v>
      </c>
    </row>
    <row r="16" customFormat="false" ht="12.75" hidden="false" customHeight="false" outlineLevel="0" collapsed="false">
      <c r="A16" s="25" t="s">
        <v>139</v>
      </c>
      <c r="B16" s="26"/>
      <c r="C16" s="26"/>
      <c r="D16" s="27" t="s">
        <v>140</v>
      </c>
      <c r="P16" s="18"/>
    </row>
    <row r="17" customFormat="false" ht="12.75" hidden="false" customHeight="false" outlineLevel="0" collapsed="false">
      <c r="A17" s="28" t="s">
        <v>141</v>
      </c>
      <c r="B17" s="3"/>
      <c r="C17" s="3"/>
      <c r="D17" s="29" t="s">
        <v>142</v>
      </c>
      <c r="P17" s="18"/>
    </row>
    <row r="18" customFormat="false" ht="12.75" hidden="false" customHeight="false" outlineLevel="0" collapsed="false">
      <c r="M18" s="22" t="s">
        <v>143</v>
      </c>
      <c r="N18" s="23"/>
      <c r="O18" s="23"/>
      <c r="P18" s="24" t="s">
        <v>144</v>
      </c>
    </row>
    <row r="19" customFormat="false" ht="12.75" hidden="false" customHeight="false" outlineLevel="0" collapsed="false">
      <c r="M19" s="25" t="s">
        <v>145</v>
      </c>
      <c r="N19" s="26"/>
      <c r="O19" s="26"/>
      <c r="P19" s="27" t="s">
        <v>146</v>
      </c>
    </row>
    <row r="20" customFormat="false" ht="12.75" hidden="false" customHeight="false" outlineLevel="0" collapsed="false">
      <c r="A20" s="22" t="s">
        <v>147</v>
      </c>
      <c r="B20" s="23"/>
      <c r="C20" s="23"/>
      <c r="D20" s="24" t="s">
        <v>148</v>
      </c>
      <c r="M20" s="28" t="s">
        <v>149</v>
      </c>
      <c r="N20" s="3"/>
      <c r="O20" s="3"/>
      <c r="P20" s="29" t="s">
        <v>150</v>
      </c>
    </row>
    <row r="21" customFormat="false" ht="12.75" hidden="false" customHeight="false" outlineLevel="0" collapsed="false">
      <c r="A21" s="25" t="s">
        <v>151</v>
      </c>
      <c r="B21" s="26"/>
      <c r="C21" s="26"/>
      <c r="D21" s="27" t="s">
        <v>152</v>
      </c>
    </row>
    <row r="22" customFormat="false" ht="12.75" hidden="false" customHeight="false" outlineLevel="0" collapsed="false">
      <c r="A22" s="25" t="s">
        <v>153</v>
      </c>
      <c r="B22" s="26"/>
      <c r="C22" s="26"/>
      <c r="D22" s="27" t="s">
        <v>154</v>
      </c>
    </row>
    <row r="23" customFormat="false" ht="12.75" hidden="false" customHeight="false" outlineLevel="0" collapsed="false">
      <c r="A23" s="28" t="s">
        <v>155</v>
      </c>
      <c r="B23" s="3"/>
      <c r="C23" s="3"/>
      <c r="D23" s="29" t="s">
        <v>156</v>
      </c>
    </row>
    <row r="29" customFormat="false" ht="12.75" hidden="false" customHeight="false" outlineLevel="0" collapsed="false">
      <c r="A29" s="30" t="s">
        <v>157</v>
      </c>
      <c r="B29" s="31"/>
      <c r="C29" s="31"/>
      <c r="D29" s="32" t="s">
        <v>158</v>
      </c>
    </row>
    <row r="32" customFormat="false" ht="12.75" hidden="false" customHeight="false" outlineLevel="0" collapsed="false">
      <c r="A32" s="22" t="s">
        <v>159</v>
      </c>
      <c r="B32" s="23"/>
      <c r="C32" s="23"/>
      <c r="D32" s="24" t="s">
        <v>160</v>
      </c>
    </row>
    <row r="33" customFormat="false" ht="12.75" hidden="false" customHeight="false" outlineLevel="0" collapsed="false">
      <c r="A33" s="28" t="s">
        <v>161</v>
      </c>
      <c r="B33" s="3"/>
      <c r="C33" s="3"/>
      <c r="D33" s="29" t="s">
        <v>162</v>
      </c>
    </row>
    <row r="35" customFormat="false" ht="12.75" hidden="false" customHeight="false" outlineLevel="0" collapsed="false">
      <c r="A35" s="30" t="s">
        <v>163</v>
      </c>
      <c r="B35" s="31"/>
      <c r="C35" s="31"/>
      <c r="D35" s="32" t="s">
        <v>164</v>
      </c>
    </row>
    <row r="38" customFormat="false" ht="12.75" hidden="false" customHeight="false" outlineLevel="0" collapsed="false">
      <c r="B38" s="22" t="s">
        <v>165</v>
      </c>
      <c r="C38" s="23"/>
      <c r="D38" s="23"/>
      <c r="E38" s="24" t="s">
        <v>166</v>
      </c>
      <c r="H38" s="22" t="s">
        <v>167</v>
      </c>
      <c r="I38" s="23"/>
      <c r="J38" s="23"/>
      <c r="K38" s="24" t="s">
        <v>168</v>
      </c>
      <c r="M38" s="22" t="s">
        <v>169</v>
      </c>
      <c r="N38" s="23"/>
      <c r="O38" s="23"/>
      <c r="P38" s="24" t="s">
        <v>170</v>
      </c>
    </row>
    <row r="39" customFormat="false" ht="12.75" hidden="false" customHeight="false" outlineLevel="0" collapsed="false">
      <c r="B39" s="25" t="s">
        <v>171</v>
      </c>
      <c r="C39" s="26"/>
      <c r="D39" s="26"/>
      <c r="E39" s="27" t="s">
        <v>172</v>
      </c>
      <c r="H39" s="25" t="s">
        <v>173</v>
      </c>
      <c r="I39" s="26"/>
      <c r="J39" s="26"/>
      <c r="K39" s="27" t="s">
        <v>174</v>
      </c>
      <c r="M39" s="25" t="s">
        <v>175</v>
      </c>
      <c r="N39" s="26"/>
      <c r="O39" s="26"/>
      <c r="P39" s="27" t="s">
        <v>176</v>
      </c>
    </row>
    <row r="40" customFormat="false" ht="12.75" hidden="false" customHeight="false" outlineLevel="0" collapsed="false">
      <c r="B40" s="25" t="s">
        <v>177</v>
      </c>
      <c r="C40" s="26"/>
      <c r="D40" s="26"/>
      <c r="E40" s="27" t="s">
        <v>178</v>
      </c>
      <c r="H40" s="28" t="s">
        <v>179</v>
      </c>
      <c r="I40" s="3"/>
      <c r="J40" s="3"/>
      <c r="K40" s="29" t="s">
        <v>180</v>
      </c>
      <c r="M40" s="28" t="s">
        <v>181</v>
      </c>
      <c r="N40" s="3"/>
      <c r="O40" s="3"/>
      <c r="P40" s="29" t="s">
        <v>182</v>
      </c>
    </row>
    <row r="41" customFormat="false" ht="12.75" hidden="false" customHeight="false" outlineLevel="0" collapsed="false">
      <c r="B41" s="28" t="s">
        <v>183</v>
      </c>
      <c r="C41" s="3"/>
      <c r="D41" s="3"/>
      <c r="E41" s="29" t="s">
        <v>184</v>
      </c>
    </row>
  </sheetData>
  <mergeCells count="1">
    <mergeCell ref="N1:P2"/>
  </mergeCells>
  <printOptions headings="false" gridLines="false" gridLinesSet="true" horizontalCentered="false" verticalCentered="false"/>
  <pageMargins left="0.747916666666667" right="0.747916666666667" top="0.984027777777778" bottom="1.01180555555556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4" width="7.7"/>
    <col collapsed="false" customWidth="true" hidden="false" outlineLevel="0" max="12" min="12" style="0" width="35.7"/>
  </cols>
  <sheetData>
    <row r="1" customFormat="false" ht="12.75" hidden="false" customHeight="false" outlineLevel="0" collapsed="false">
      <c r="D1" s="35" t="str">
        <f aca="false">Owerview!$F$1</f>
        <v>GB.EXOline.100915</v>
      </c>
      <c r="E1" s="35"/>
    </row>
    <row r="2" customFormat="false" ht="12.75" hidden="false" customHeight="false" outlineLevel="0" collapsed="false">
      <c r="D2" s="35"/>
      <c r="E2" s="35"/>
    </row>
    <row r="4" customFormat="false" ht="12.75" hidden="false" customHeight="false" outlineLevel="0" collapsed="false">
      <c r="A4" s="36" t="s">
        <v>185</v>
      </c>
      <c r="C4" s="6"/>
    </row>
    <row r="5" s="7" customFormat="true" ht="19.5" hidden="false" customHeight="true" outlineLevel="0" collapsed="false">
      <c r="A5" s="37" t="s">
        <v>186</v>
      </c>
      <c r="B5" s="37" t="s">
        <v>187</v>
      </c>
      <c r="C5" s="38" t="s">
        <v>188</v>
      </c>
      <c r="D5" s="39" t="s">
        <v>189</v>
      </c>
      <c r="E5" s="39" t="s">
        <v>190</v>
      </c>
    </row>
    <row r="6" s="44" customFormat="true" ht="12.75" hidden="false" customHeight="false" outlineLevel="0" collapsed="false">
      <c r="A6" s="40" t="n">
        <v>1</v>
      </c>
      <c r="B6" s="40" t="n">
        <v>0</v>
      </c>
      <c r="C6" s="41" t="s">
        <v>165</v>
      </c>
      <c r="D6" s="42" t="s">
        <v>191</v>
      </c>
      <c r="E6" s="43"/>
    </row>
    <row r="7" s="44" customFormat="true" ht="12.75" hidden="false" customHeight="false" outlineLevel="0" collapsed="false">
      <c r="A7" s="40"/>
      <c r="B7" s="40"/>
      <c r="C7" s="45" t="s">
        <v>192</v>
      </c>
      <c r="D7" s="42"/>
      <c r="E7" s="43"/>
    </row>
    <row r="8" s="44" customFormat="true" ht="12.75" hidden="false" customHeight="false" outlineLevel="0" collapsed="false">
      <c r="A8" s="40" t="n">
        <v>2</v>
      </c>
      <c r="B8" s="40" t="n">
        <v>3</v>
      </c>
      <c r="C8" s="41" t="s">
        <v>193</v>
      </c>
      <c r="D8" s="42" t="s">
        <v>191</v>
      </c>
      <c r="E8" s="43"/>
    </row>
    <row r="9" s="44" customFormat="true" ht="12.75" hidden="false" customHeight="false" outlineLevel="0" collapsed="false">
      <c r="A9" s="40"/>
      <c r="B9" s="40"/>
      <c r="C9" s="45" t="s">
        <v>194</v>
      </c>
      <c r="D9" s="42"/>
      <c r="E9" s="43"/>
    </row>
    <row r="10" s="44" customFormat="true" ht="12.75" hidden="false" customHeight="false" outlineLevel="0" collapsed="false">
      <c r="A10" s="40" t="n">
        <v>3</v>
      </c>
      <c r="B10" s="40" t="n">
        <v>6</v>
      </c>
      <c r="C10" s="41" t="s">
        <v>147</v>
      </c>
      <c r="D10" s="42" t="s">
        <v>191</v>
      </c>
      <c r="E10" s="43"/>
    </row>
    <row r="11" s="44" customFormat="true" ht="12.75" hidden="false" customHeight="false" outlineLevel="0" collapsed="false">
      <c r="A11" s="40"/>
      <c r="B11" s="40"/>
      <c r="C11" s="45" t="s">
        <v>195</v>
      </c>
      <c r="D11" s="42"/>
      <c r="E11" s="43"/>
    </row>
    <row r="12" s="44" customFormat="true" ht="12.75" hidden="false" customHeight="false" outlineLevel="0" collapsed="false">
      <c r="A12" s="40" t="n">
        <v>4</v>
      </c>
      <c r="B12" s="40" t="n">
        <v>9</v>
      </c>
      <c r="C12" s="41" t="s">
        <v>196</v>
      </c>
      <c r="D12" s="42" t="s">
        <v>191</v>
      </c>
      <c r="E12" s="43"/>
    </row>
    <row r="13" s="44" customFormat="true" ht="12.75" hidden="false" customHeight="false" outlineLevel="0" collapsed="false">
      <c r="A13" s="40"/>
      <c r="B13" s="40"/>
      <c r="C13" s="45" t="s">
        <v>197</v>
      </c>
      <c r="D13" s="42"/>
      <c r="E13" s="43"/>
    </row>
    <row r="14" s="44" customFormat="true" ht="12.75" hidden="false" customHeight="false" outlineLevel="0" collapsed="false">
      <c r="A14" s="40" t="n">
        <v>5</v>
      </c>
      <c r="B14" s="40" t="n">
        <v>12</v>
      </c>
      <c r="C14" s="41" t="s">
        <v>198</v>
      </c>
      <c r="D14" s="42" t="s">
        <v>199</v>
      </c>
      <c r="E14" s="43"/>
    </row>
    <row r="15" s="44" customFormat="true" ht="12.75" hidden="false" customHeight="false" outlineLevel="0" collapsed="false">
      <c r="A15" s="40"/>
      <c r="B15" s="40"/>
      <c r="C15" s="45" t="s">
        <v>200</v>
      </c>
      <c r="D15" s="42"/>
      <c r="E15" s="43"/>
    </row>
    <row r="16" customFormat="false" ht="12.75" hidden="false" customHeight="false" outlineLevel="0" collapsed="false">
      <c r="A16" s="46" t="n">
        <v>6</v>
      </c>
      <c r="B16" s="46" t="n">
        <v>15</v>
      </c>
      <c r="C16" s="41" t="s">
        <v>201</v>
      </c>
      <c r="D16" s="42" t="s">
        <v>199</v>
      </c>
      <c r="E16" s="47"/>
    </row>
    <row r="17" customFormat="false" ht="12.75" hidden="false" customHeight="false" outlineLevel="0" collapsed="false">
      <c r="A17" s="46"/>
      <c r="B17" s="46"/>
      <c r="C17" s="45" t="s">
        <v>202</v>
      </c>
      <c r="D17" s="42"/>
      <c r="E17" s="47"/>
    </row>
    <row r="18" s="44" customFormat="true" ht="12.75" hidden="false" customHeight="false" outlineLevel="0" collapsed="false">
      <c r="A18" s="46" t="n">
        <v>7</v>
      </c>
      <c r="B18" s="46" t="n">
        <v>18</v>
      </c>
      <c r="C18" s="41" t="s">
        <v>119</v>
      </c>
      <c r="D18" s="42" t="s">
        <v>199</v>
      </c>
      <c r="E18" s="47"/>
    </row>
    <row r="19" s="44" customFormat="true" ht="12.75" hidden="false" customHeight="false" outlineLevel="0" collapsed="false">
      <c r="A19" s="46"/>
      <c r="B19" s="46"/>
      <c r="C19" s="45" t="s">
        <v>203</v>
      </c>
      <c r="D19" s="42"/>
      <c r="E19" s="47"/>
    </row>
    <row r="20" s="44" customFormat="true" ht="12.75" hidden="false" customHeight="false" outlineLevel="0" collapsed="false">
      <c r="A20" s="40" t="n">
        <v>8</v>
      </c>
      <c r="B20" s="40" t="n">
        <v>21</v>
      </c>
      <c r="C20" s="41" t="s">
        <v>204</v>
      </c>
      <c r="D20" s="42" t="s">
        <v>199</v>
      </c>
      <c r="E20" s="47"/>
    </row>
    <row r="21" s="44" customFormat="true" ht="12.75" hidden="false" customHeight="false" outlineLevel="0" collapsed="false">
      <c r="A21" s="40"/>
      <c r="B21" s="40"/>
      <c r="C21" s="45" t="s">
        <v>205</v>
      </c>
      <c r="D21" s="42"/>
      <c r="E21" s="43"/>
    </row>
    <row r="22" s="44" customFormat="true" ht="12.75" hidden="false" customHeight="false" outlineLevel="0" collapsed="false">
      <c r="A22" s="40" t="n">
        <v>9</v>
      </c>
      <c r="B22" s="40" t="n">
        <v>24</v>
      </c>
      <c r="C22" s="41" t="s">
        <v>206</v>
      </c>
      <c r="D22" s="42" t="s">
        <v>207</v>
      </c>
      <c r="E22" s="47"/>
    </row>
    <row r="23" s="44" customFormat="true" ht="25.5" hidden="false" customHeight="false" outlineLevel="0" collapsed="false">
      <c r="A23" s="40"/>
      <c r="B23" s="40"/>
      <c r="C23" s="48" t="s">
        <v>208</v>
      </c>
      <c r="D23" s="42"/>
      <c r="E23" s="43"/>
    </row>
    <row r="24" s="44" customFormat="true" ht="12.75" hidden="false" customHeight="false" outlineLevel="0" collapsed="false">
      <c r="A24" s="40" t="n">
        <v>10</v>
      </c>
      <c r="B24" s="40" t="n">
        <v>27</v>
      </c>
      <c r="C24" s="41" t="s">
        <v>209</v>
      </c>
      <c r="D24" s="42" t="s">
        <v>207</v>
      </c>
      <c r="E24" s="47"/>
    </row>
    <row r="25" s="44" customFormat="true" ht="12.75" hidden="false" customHeight="false" outlineLevel="0" collapsed="false">
      <c r="A25" s="40"/>
      <c r="B25" s="40"/>
      <c r="C25" s="45" t="s">
        <v>210</v>
      </c>
      <c r="D25" s="42"/>
      <c r="E25" s="43"/>
    </row>
    <row r="26" customFormat="false" ht="12.75" hidden="false" customHeight="false" outlineLevel="0" collapsed="false">
      <c r="A26" s="40" t="n">
        <v>11</v>
      </c>
      <c r="B26" s="40" t="n">
        <v>30</v>
      </c>
      <c r="C26" s="41" t="s">
        <v>211</v>
      </c>
      <c r="D26" s="42" t="s">
        <v>207</v>
      </c>
      <c r="E26" s="47"/>
    </row>
    <row r="27" customFormat="false" ht="25.5" hidden="false" customHeight="false" outlineLevel="0" collapsed="false">
      <c r="A27" s="40"/>
      <c r="B27" s="40"/>
      <c r="C27" s="48" t="s">
        <v>212</v>
      </c>
      <c r="D27" s="42"/>
      <c r="E27" s="43"/>
    </row>
    <row r="28" customFormat="false" ht="12.75" hidden="false" customHeight="false" outlineLevel="0" collapsed="false">
      <c r="A28" s="40" t="n">
        <v>12</v>
      </c>
      <c r="B28" s="40" t="n">
        <v>33</v>
      </c>
      <c r="C28" s="41" t="s">
        <v>213</v>
      </c>
      <c r="D28" s="42" t="s">
        <v>207</v>
      </c>
      <c r="E28" s="47"/>
    </row>
    <row r="29" customFormat="false" ht="12.75" hidden="false" customHeight="false" outlineLevel="0" collapsed="false">
      <c r="A29" s="40"/>
      <c r="B29" s="40"/>
      <c r="C29" s="45" t="s">
        <v>210</v>
      </c>
      <c r="D29" s="42"/>
      <c r="E29" s="43"/>
    </row>
    <row r="30" customFormat="false" ht="12.75" hidden="false" customHeight="false" outlineLevel="0" collapsed="false">
      <c r="A30" s="40" t="n">
        <v>13</v>
      </c>
      <c r="B30" s="40" t="n">
        <v>36</v>
      </c>
      <c r="C30" s="41" t="s">
        <v>171</v>
      </c>
      <c r="D30" s="42" t="s">
        <v>207</v>
      </c>
      <c r="E30" s="47"/>
    </row>
    <row r="31" customFormat="false" ht="12.75" hidden="false" customHeight="false" outlineLevel="0" collapsed="false">
      <c r="A31" s="40"/>
      <c r="B31" s="40"/>
      <c r="C31" s="49" t="s">
        <v>214</v>
      </c>
      <c r="D31" s="42"/>
      <c r="E31" s="43"/>
    </row>
    <row r="32" customFormat="false" ht="12.75" hidden="false" customHeight="false" outlineLevel="0" collapsed="false">
      <c r="A32" s="46" t="n">
        <v>14</v>
      </c>
      <c r="B32" s="46" t="n">
        <v>39</v>
      </c>
      <c r="C32" s="41" t="s">
        <v>151</v>
      </c>
      <c r="D32" s="42" t="s">
        <v>207</v>
      </c>
      <c r="E32" s="47"/>
    </row>
    <row r="33" customFormat="false" ht="12.75" hidden="false" customHeight="false" outlineLevel="0" collapsed="false">
      <c r="A33" s="46"/>
      <c r="B33" s="46"/>
      <c r="C33" s="49" t="s">
        <v>215</v>
      </c>
      <c r="D33" s="42"/>
      <c r="E33" s="43"/>
    </row>
    <row r="34" s="44" customFormat="true" ht="12.75" hidden="false" customHeight="false" outlineLevel="0" collapsed="false">
      <c r="A34" s="46" t="n">
        <v>15</v>
      </c>
      <c r="B34" s="46" t="n">
        <v>42</v>
      </c>
      <c r="C34" s="41" t="s">
        <v>216</v>
      </c>
      <c r="D34" s="42" t="s">
        <v>217</v>
      </c>
      <c r="E34" s="47"/>
    </row>
    <row r="35" s="44" customFormat="true" ht="12.75" hidden="false" customHeight="false" outlineLevel="0" collapsed="false">
      <c r="A35" s="46"/>
      <c r="B35" s="46"/>
      <c r="C35" s="45" t="s">
        <v>218</v>
      </c>
      <c r="D35" s="42"/>
      <c r="E35" s="43"/>
    </row>
    <row r="36" s="44" customFormat="true" ht="12.75" hidden="false" customHeight="false" outlineLevel="0" collapsed="false">
      <c r="A36" s="46" t="n">
        <v>16</v>
      </c>
      <c r="B36" s="46" t="n">
        <v>45</v>
      </c>
      <c r="C36" s="41" t="s">
        <v>219</v>
      </c>
      <c r="D36" s="42" t="s">
        <v>217</v>
      </c>
      <c r="E36" s="43"/>
    </row>
    <row r="37" s="44" customFormat="true" ht="12.75" hidden="false" customHeight="false" outlineLevel="0" collapsed="false">
      <c r="A37" s="46"/>
      <c r="B37" s="46"/>
      <c r="C37" s="45" t="s">
        <v>220</v>
      </c>
      <c r="D37" s="42"/>
      <c r="E37" s="43"/>
    </row>
    <row r="38" s="44" customFormat="true" ht="12.75" hidden="false" customHeight="false" outlineLevel="0" collapsed="false">
      <c r="A38" s="46" t="n">
        <v>17</v>
      </c>
      <c r="B38" s="46" t="n">
        <v>48</v>
      </c>
      <c r="C38" s="41" t="s">
        <v>143</v>
      </c>
      <c r="D38" s="42" t="s">
        <v>217</v>
      </c>
      <c r="E38" s="43"/>
    </row>
    <row r="39" s="44" customFormat="true" ht="12.75" hidden="false" customHeight="false" outlineLevel="0" collapsed="false">
      <c r="A39" s="46"/>
      <c r="B39" s="46"/>
      <c r="C39" s="45" t="s">
        <v>221</v>
      </c>
      <c r="D39" s="42"/>
      <c r="E39" s="43"/>
    </row>
    <row r="40" s="44" customFormat="true" ht="12.75" hidden="false" customHeight="false" outlineLevel="0" collapsed="false">
      <c r="A40" s="46" t="n">
        <v>18</v>
      </c>
      <c r="B40" s="46" t="n">
        <v>51</v>
      </c>
      <c r="C40" s="41" t="s">
        <v>101</v>
      </c>
      <c r="D40" s="42" t="s">
        <v>217</v>
      </c>
      <c r="E40" s="43"/>
    </row>
    <row r="41" s="44" customFormat="true" ht="12.75" hidden="false" customHeight="false" outlineLevel="0" collapsed="false">
      <c r="A41" s="40"/>
      <c r="B41" s="40"/>
      <c r="C41" s="45" t="s">
        <v>222</v>
      </c>
      <c r="D41" s="42"/>
      <c r="E41" s="43"/>
    </row>
    <row r="42" customFormat="false" ht="12.75" hidden="false" customHeight="false" outlineLevel="0" collapsed="false">
      <c r="A42" s="40" t="n">
        <v>19</v>
      </c>
      <c r="B42" s="40" t="n">
        <v>54</v>
      </c>
      <c r="C42" s="41" t="s">
        <v>223</v>
      </c>
      <c r="D42" s="42" t="s">
        <v>217</v>
      </c>
      <c r="E42" s="43"/>
    </row>
    <row r="43" s="44" customFormat="true" ht="12.75" hidden="false" customHeight="false" outlineLevel="0" collapsed="false">
      <c r="A43" s="40"/>
      <c r="B43" s="40"/>
      <c r="C43" s="45" t="s">
        <v>224</v>
      </c>
      <c r="D43" s="42"/>
      <c r="E43" s="43"/>
    </row>
    <row r="44" s="44" customFormat="true" ht="12.75" hidden="false" customHeight="false" outlineLevel="0" collapsed="false">
      <c r="A44" s="40" t="n">
        <v>20</v>
      </c>
      <c r="B44" s="40" t="n">
        <v>57</v>
      </c>
      <c r="C44" s="41" t="s">
        <v>225</v>
      </c>
      <c r="D44" s="42" t="s">
        <v>217</v>
      </c>
      <c r="E44" s="43"/>
    </row>
    <row r="45" s="44" customFormat="true" ht="12.75" hidden="false" customHeight="false" outlineLevel="0" collapsed="false">
      <c r="A45" s="40"/>
      <c r="B45" s="40"/>
      <c r="C45" s="45" t="s">
        <v>226</v>
      </c>
      <c r="D45" s="43"/>
      <c r="E45" s="43"/>
    </row>
    <row r="46" s="44" customFormat="true" ht="12.75" hidden="false" customHeight="false" outlineLevel="0" collapsed="false">
      <c r="A46" s="40" t="n">
        <v>21</v>
      </c>
      <c r="B46" s="40" t="n">
        <v>60</v>
      </c>
      <c r="C46" s="41" t="s">
        <v>227</v>
      </c>
      <c r="D46" s="42" t="s">
        <v>217</v>
      </c>
      <c r="E46" s="43"/>
    </row>
    <row r="47" s="44" customFormat="true" ht="12.75" hidden="false" customHeight="false" outlineLevel="0" collapsed="false">
      <c r="A47" s="40"/>
      <c r="B47" s="40"/>
      <c r="C47" s="45" t="s">
        <v>228</v>
      </c>
      <c r="D47" s="43"/>
      <c r="E47" s="43"/>
    </row>
    <row r="48" customFormat="false" ht="12.75" hidden="false" customHeight="false" outlineLevel="0" collapsed="false">
      <c r="A48" s="46" t="n">
        <v>22</v>
      </c>
      <c r="B48" s="46" t="n">
        <v>63</v>
      </c>
      <c r="C48" s="41" t="s">
        <v>179</v>
      </c>
      <c r="D48" s="42" t="s">
        <v>217</v>
      </c>
      <c r="E48" s="43"/>
    </row>
    <row r="49" customFormat="false" ht="12.75" hidden="false" customHeight="false" outlineLevel="0" collapsed="false">
      <c r="A49" s="46"/>
      <c r="B49" s="46"/>
      <c r="C49" s="45" t="s">
        <v>229</v>
      </c>
      <c r="D49" s="43"/>
      <c r="E49" s="43"/>
    </row>
    <row r="50" customFormat="false" ht="12.75" hidden="false" customHeight="false" outlineLevel="0" collapsed="false">
      <c r="A50" s="46" t="n">
        <v>23</v>
      </c>
      <c r="B50" s="46" t="n">
        <v>66</v>
      </c>
      <c r="C50" s="41" t="s">
        <v>230</v>
      </c>
      <c r="D50" s="42" t="s">
        <v>217</v>
      </c>
      <c r="E50" s="43"/>
    </row>
    <row r="51" customFormat="false" ht="12.75" hidden="false" customHeight="false" outlineLevel="0" collapsed="false">
      <c r="A51" s="46"/>
      <c r="B51" s="46"/>
      <c r="C51" s="45" t="s">
        <v>231</v>
      </c>
      <c r="D51" s="47"/>
      <c r="E51" s="43"/>
    </row>
    <row r="52" customFormat="false" ht="12.75" hidden="false" customHeight="false" outlineLevel="0" collapsed="false">
      <c r="A52" s="46" t="n">
        <v>24</v>
      </c>
      <c r="B52" s="46" t="n">
        <v>69</v>
      </c>
      <c r="C52" s="41" t="s">
        <v>232</v>
      </c>
      <c r="D52" s="42" t="s">
        <v>217</v>
      </c>
      <c r="E52" s="43"/>
    </row>
    <row r="53" s="44" customFormat="true" ht="12.75" hidden="false" customHeight="false" outlineLevel="0" collapsed="false">
      <c r="A53" s="40"/>
      <c r="B53" s="40"/>
      <c r="C53" s="45" t="s">
        <v>233</v>
      </c>
      <c r="D53" s="47"/>
      <c r="E53" s="43"/>
    </row>
    <row r="54" s="44" customFormat="true" ht="12.75" hidden="false" customHeight="false" outlineLevel="0" collapsed="false">
      <c r="A54" s="40" t="n">
        <v>25</v>
      </c>
      <c r="B54" s="40" t="n">
        <v>72</v>
      </c>
      <c r="C54" s="41" t="s">
        <v>234</v>
      </c>
      <c r="D54" s="42" t="s">
        <v>207</v>
      </c>
      <c r="E54" s="43"/>
    </row>
    <row r="55" customFormat="false" ht="12.75" hidden="false" customHeight="false" outlineLevel="0" collapsed="false">
      <c r="A55" s="46"/>
      <c r="B55" s="46"/>
      <c r="C55" s="49" t="s">
        <v>235</v>
      </c>
      <c r="D55" s="43"/>
      <c r="E55" s="43"/>
    </row>
    <row r="56" customFormat="false" ht="12.75" hidden="false" customHeight="false" outlineLevel="0" collapsed="false">
      <c r="A56" s="40" t="n">
        <v>26</v>
      </c>
      <c r="B56" s="40" t="n">
        <v>75</v>
      </c>
      <c r="C56" s="41" t="s">
        <v>167</v>
      </c>
      <c r="D56" s="42" t="s">
        <v>207</v>
      </c>
      <c r="E56" s="43"/>
    </row>
    <row r="57" customFormat="false" ht="12.75" hidden="false" customHeight="false" outlineLevel="0" collapsed="false">
      <c r="A57" s="40"/>
      <c r="B57" s="40"/>
      <c r="C57" s="49" t="s">
        <v>236</v>
      </c>
      <c r="D57" s="43"/>
      <c r="E57" s="43"/>
    </row>
    <row r="58" customFormat="false" ht="12.75" hidden="false" customHeight="false" outlineLevel="0" collapsed="false">
      <c r="A58" s="40" t="n">
        <v>27</v>
      </c>
      <c r="B58" s="40" t="n">
        <v>78</v>
      </c>
      <c r="C58" s="41" t="s">
        <v>237</v>
      </c>
      <c r="D58" s="42" t="s">
        <v>207</v>
      </c>
      <c r="E58" s="43"/>
    </row>
    <row r="59" customFormat="false" ht="12.75" hidden="false" customHeight="false" outlineLevel="0" collapsed="false">
      <c r="A59" s="40"/>
      <c r="B59" s="40"/>
      <c r="C59" s="49" t="s">
        <v>238</v>
      </c>
      <c r="D59" s="43"/>
      <c r="E59" s="43"/>
    </row>
    <row r="60" customFormat="false" ht="12.75" hidden="false" customHeight="false" outlineLevel="0" collapsed="false">
      <c r="A60" s="46" t="n">
        <v>28</v>
      </c>
      <c r="B60" s="46" t="n">
        <v>81</v>
      </c>
      <c r="C60" s="41" t="s">
        <v>239</v>
      </c>
      <c r="D60" s="42" t="s">
        <v>207</v>
      </c>
      <c r="E60" s="43"/>
    </row>
    <row r="61" customFormat="false" ht="12.75" hidden="false" customHeight="false" outlineLevel="0" collapsed="false">
      <c r="A61" s="46"/>
      <c r="B61" s="46"/>
      <c r="C61" s="49" t="s">
        <v>240</v>
      </c>
      <c r="D61" s="43"/>
      <c r="E61" s="43"/>
    </row>
    <row r="62" customFormat="false" ht="12.75" hidden="false" customHeight="false" outlineLevel="0" collapsed="false">
      <c r="A62" s="46" t="n">
        <v>29</v>
      </c>
      <c r="B62" s="46" t="n">
        <v>84</v>
      </c>
      <c r="C62" s="41" t="s">
        <v>169</v>
      </c>
      <c r="D62" s="42" t="s">
        <v>207</v>
      </c>
      <c r="E62" s="43"/>
    </row>
    <row r="63" customFormat="false" ht="12.75" hidden="false" customHeight="false" outlineLevel="0" collapsed="false">
      <c r="A63" s="46"/>
      <c r="B63" s="46"/>
      <c r="C63" s="49" t="s">
        <v>241</v>
      </c>
      <c r="D63" s="43"/>
      <c r="E63" s="43"/>
    </row>
    <row r="64" customFormat="false" ht="12.75" hidden="false" customHeight="false" outlineLevel="0" collapsed="false">
      <c r="A64" s="46" t="n">
        <v>30</v>
      </c>
      <c r="B64" s="46" t="n">
        <v>87</v>
      </c>
      <c r="C64" s="41" t="s">
        <v>242</v>
      </c>
      <c r="D64" s="42" t="s">
        <v>207</v>
      </c>
      <c r="E64" s="43"/>
    </row>
    <row r="65" customFormat="false" ht="12.75" hidden="false" customHeight="false" outlineLevel="0" collapsed="false">
      <c r="A65" s="40"/>
      <c r="B65" s="40"/>
      <c r="C65" s="49" t="s">
        <v>243</v>
      </c>
      <c r="D65" s="43"/>
      <c r="E65" s="43"/>
    </row>
    <row r="66" customFormat="false" ht="12.75" hidden="false" customHeight="false" outlineLevel="0" collapsed="false">
      <c r="A66" s="40" t="n">
        <v>31</v>
      </c>
      <c r="B66" s="40" t="n">
        <v>90</v>
      </c>
      <c r="C66" s="41" t="s">
        <v>244</v>
      </c>
      <c r="D66" s="42" t="s">
        <v>207</v>
      </c>
      <c r="E66" s="43"/>
    </row>
    <row r="67" customFormat="false" ht="12.75" hidden="false" customHeight="false" outlineLevel="0" collapsed="false">
      <c r="A67" s="46"/>
      <c r="B67" s="46"/>
      <c r="C67" s="49" t="s">
        <v>245</v>
      </c>
      <c r="D67" s="43"/>
      <c r="E67" s="43"/>
    </row>
    <row r="68" customFormat="false" ht="12.75" hidden="false" customHeight="false" outlineLevel="0" collapsed="false">
      <c r="A68" s="40" t="n">
        <v>32</v>
      </c>
      <c r="B68" s="40" t="n">
        <v>93</v>
      </c>
      <c r="C68" s="41" t="s">
        <v>246</v>
      </c>
      <c r="D68" s="42" t="s">
        <v>207</v>
      </c>
      <c r="E68" s="43"/>
    </row>
    <row r="69" customFormat="false" ht="25.5" hidden="false" customHeight="false" outlineLevel="0" collapsed="false">
      <c r="A69" s="40"/>
      <c r="B69" s="40"/>
      <c r="C69" s="48" t="s">
        <v>247</v>
      </c>
      <c r="D69" s="43"/>
      <c r="E69" s="43"/>
    </row>
    <row r="70" customFormat="false" ht="12.75" hidden="false" customHeight="false" outlineLevel="0" collapsed="false">
      <c r="A70" s="40" t="n">
        <v>33</v>
      </c>
      <c r="B70" s="40" t="n">
        <v>96</v>
      </c>
      <c r="C70" s="41" t="s">
        <v>159</v>
      </c>
      <c r="D70" s="43" t="s">
        <v>199</v>
      </c>
      <c r="E70" s="43"/>
    </row>
    <row r="71" customFormat="false" ht="12.75" hidden="false" customHeight="false" outlineLevel="0" collapsed="false">
      <c r="A71" s="40"/>
      <c r="B71" s="40"/>
      <c r="C71" s="49" t="s">
        <v>248</v>
      </c>
      <c r="D71" s="43"/>
      <c r="E71" s="43"/>
    </row>
    <row r="72" customFormat="false" ht="12.75" hidden="false" customHeight="false" outlineLevel="0" collapsed="false">
      <c r="A72" s="46" t="n">
        <v>34</v>
      </c>
      <c r="B72" s="46" t="n">
        <v>99</v>
      </c>
      <c r="C72" s="41" t="s">
        <v>249</v>
      </c>
      <c r="D72" s="43" t="s">
        <v>199</v>
      </c>
      <c r="E72" s="43"/>
    </row>
    <row r="73" customFormat="false" ht="12.75" hidden="false" customHeight="false" outlineLevel="0" collapsed="false">
      <c r="A73" s="46"/>
      <c r="B73" s="46"/>
      <c r="C73" s="49" t="s">
        <v>250</v>
      </c>
      <c r="D73" s="43"/>
      <c r="E73" s="43"/>
    </row>
    <row r="74" customFormat="false" ht="12.75" hidden="false" customHeight="false" outlineLevel="0" collapsed="false">
      <c r="A74" s="46" t="n">
        <v>35</v>
      </c>
      <c r="B74" s="46" t="n">
        <v>102</v>
      </c>
      <c r="C74" s="41" t="s">
        <v>99</v>
      </c>
      <c r="D74" s="43" t="s">
        <v>199</v>
      </c>
      <c r="E74" s="43"/>
    </row>
    <row r="75" customFormat="false" ht="12.75" hidden="false" customHeight="false" outlineLevel="0" collapsed="false">
      <c r="A75" s="46"/>
      <c r="B75" s="46"/>
      <c r="C75" s="49" t="s">
        <v>251</v>
      </c>
      <c r="D75" s="43"/>
      <c r="E75" s="43"/>
    </row>
    <row r="76" customFormat="false" ht="12.75" hidden="false" customHeight="false" outlineLevel="0" collapsed="false">
      <c r="A76" s="46" t="n">
        <v>36</v>
      </c>
      <c r="B76" s="46" t="n">
        <v>105</v>
      </c>
      <c r="C76" s="41" t="s">
        <v>252</v>
      </c>
      <c r="D76" s="43" t="s">
        <v>199</v>
      </c>
      <c r="E76" s="43"/>
    </row>
    <row r="77" customFormat="false" ht="12.75" hidden="false" customHeight="false" outlineLevel="0" collapsed="false">
      <c r="A77" s="40"/>
      <c r="B77" s="40"/>
      <c r="C77" s="49" t="s">
        <v>253</v>
      </c>
      <c r="D77" s="43"/>
      <c r="E77" s="43"/>
    </row>
    <row r="78" customFormat="false" ht="12.75" hidden="false" customHeight="false" outlineLevel="0" collapsed="false">
      <c r="A78" s="40" t="n">
        <v>37</v>
      </c>
      <c r="B78" s="40" t="n">
        <v>108</v>
      </c>
      <c r="C78" s="41" t="s">
        <v>254</v>
      </c>
      <c r="D78" s="43" t="s">
        <v>255</v>
      </c>
      <c r="E78" s="43"/>
    </row>
    <row r="79" customFormat="false" ht="12.75" hidden="false" customHeight="false" outlineLevel="0" collapsed="false">
      <c r="A79" s="46"/>
      <c r="B79" s="46"/>
      <c r="C79" s="48" t="s">
        <v>256</v>
      </c>
      <c r="D79" s="43"/>
      <c r="E79" s="43"/>
    </row>
    <row r="80" customFormat="false" ht="12.75" hidden="false" customHeight="false" outlineLevel="0" collapsed="false">
      <c r="A80" s="40" t="n">
        <v>38</v>
      </c>
      <c r="B80" s="40" t="n">
        <v>111</v>
      </c>
      <c r="C80" s="41" t="s">
        <v>257</v>
      </c>
      <c r="D80" s="43" t="s">
        <v>258</v>
      </c>
      <c r="E80" s="43"/>
    </row>
    <row r="81" customFormat="false" ht="12.75" hidden="false" customHeight="false" outlineLevel="0" collapsed="false">
      <c r="A81" s="40"/>
      <c r="B81" s="40"/>
      <c r="C81" s="48" t="s">
        <v>259</v>
      </c>
      <c r="D81" s="43"/>
      <c r="E81" s="43"/>
    </row>
    <row r="82" customFormat="false" ht="12.75" hidden="false" customHeight="false" outlineLevel="0" collapsed="false">
      <c r="A82" s="40" t="n">
        <v>39</v>
      </c>
      <c r="B82" s="40" t="n">
        <v>114</v>
      </c>
      <c r="C82" s="41" t="s">
        <v>260</v>
      </c>
      <c r="D82" s="43" t="s">
        <v>261</v>
      </c>
      <c r="E82" s="43"/>
    </row>
    <row r="83" customFormat="false" ht="12.75" hidden="false" customHeight="false" outlineLevel="0" collapsed="false">
      <c r="A83" s="40"/>
      <c r="B83" s="40"/>
      <c r="C83" s="49" t="s">
        <v>262</v>
      </c>
      <c r="D83" s="43"/>
      <c r="E83" s="43"/>
    </row>
    <row r="84" customFormat="false" ht="12.75" hidden="false" customHeight="false" outlineLevel="0" collapsed="false">
      <c r="A84" s="46" t="n">
        <v>40</v>
      </c>
      <c r="B84" s="46" t="n">
        <v>117</v>
      </c>
      <c r="C84" s="41" t="s">
        <v>263</v>
      </c>
      <c r="D84" s="43" t="s">
        <v>261</v>
      </c>
      <c r="E84" s="43"/>
    </row>
    <row r="85" customFormat="false" ht="12.75" hidden="false" customHeight="false" outlineLevel="0" collapsed="false">
      <c r="A85" s="46"/>
      <c r="B85" s="46"/>
      <c r="C85" s="49" t="s">
        <v>264</v>
      </c>
      <c r="D85" s="43"/>
      <c r="E85" s="43"/>
    </row>
    <row r="86" customFormat="false" ht="12.75" hidden="false" customHeight="false" outlineLevel="0" collapsed="false">
      <c r="A86" s="46" t="n">
        <v>41</v>
      </c>
      <c r="B86" s="46" t="n">
        <v>120</v>
      </c>
      <c r="C86" s="41" t="s">
        <v>265</v>
      </c>
      <c r="D86" s="42" t="s">
        <v>266</v>
      </c>
      <c r="E86" s="43"/>
    </row>
    <row r="87" customFormat="false" ht="12.75" hidden="false" customHeight="false" outlineLevel="0" collapsed="false">
      <c r="A87" s="46"/>
      <c r="B87" s="46"/>
      <c r="C87" s="49" t="s">
        <v>267</v>
      </c>
      <c r="D87" s="42"/>
      <c r="E87" s="43"/>
    </row>
    <row r="88" customFormat="false" ht="12.75" hidden="false" customHeight="false" outlineLevel="0" collapsed="false">
      <c r="A88" s="46" t="n">
        <v>42</v>
      </c>
      <c r="B88" s="46" t="n">
        <v>123</v>
      </c>
      <c r="C88" s="41" t="s">
        <v>268</v>
      </c>
      <c r="D88" s="42" t="s">
        <v>266</v>
      </c>
      <c r="E88" s="43"/>
    </row>
    <row r="89" customFormat="false" ht="12.75" hidden="false" customHeight="false" outlineLevel="0" collapsed="false">
      <c r="A89" s="40"/>
      <c r="B89" s="40"/>
      <c r="C89" s="49" t="s">
        <v>269</v>
      </c>
      <c r="D89" s="42"/>
      <c r="E89" s="43"/>
    </row>
    <row r="90" customFormat="false" ht="12.75" hidden="false" customHeight="false" outlineLevel="0" collapsed="false">
      <c r="A90" s="40" t="n">
        <v>43</v>
      </c>
      <c r="B90" s="40" t="n">
        <v>126</v>
      </c>
      <c r="C90" s="41" t="s">
        <v>270</v>
      </c>
      <c r="D90" s="42" t="s">
        <v>271</v>
      </c>
      <c r="E90" s="43"/>
    </row>
    <row r="91" customFormat="false" ht="12.75" hidden="false" customHeight="false" outlineLevel="0" collapsed="false">
      <c r="A91" s="46"/>
      <c r="B91" s="46"/>
      <c r="C91" s="49" t="s">
        <v>272</v>
      </c>
      <c r="D91" s="42"/>
      <c r="E91" s="43"/>
    </row>
    <row r="92" customFormat="false" ht="12.75" hidden="false" customHeight="false" outlineLevel="0" collapsed="false">
      <c r="A92" s="40" t="n">
        <v>44</v>
      </c>
      <c r="B92" s="40" t="n">
        <v>129</v>
      </c>
      <c r="C92" s="41" t="s">
        <v>273</v>
      </c>
      <c r="D92" s="42" t="s">
        <v>274</v>
      </c>
      <c r="E92" s="43"/>
    </row>
    <row r="93" customFormat="false" ht="12.75" hidden="false" customHeight="false" outlineLevel="0" collapsed="false">
      <c r="A93" s="40"/>
      <c r="B93" s="40"/>
      <c r="C93" s="49" t="s">
        <v>275</v>
      </c>
      <c r="D93" s="42"/>
      <c r="E93" s="43"/>
    </row>
    <row r="94" customFormat="false" ht="12.75" hidden="false" customHeight="false" outlineLevel="0" collapsed="false">
      <c r="A94" s="40" t="n">
        <v>45</v>
      </c>
      <c r="B94" s="40" t="n">
        <v>132</v>
      </c>
      <c r="C94" s="41" t="s">
        <v>276</v>
      </c>
      <c r="D94" s="42" t="s">
        <v>274</v>
      </c>
      <c r="E94" s="43"/>
    </row>
    <row r="95" customFormat="false" ht="12.75" hidden="false" customHeight="false" outlineLevel="0" collapsed="false">
      <c r="A95" s="40"/>
      <c r="B95" s="40"/>
      <c r="C95" s="49" t="s">
        <v>277</v>
      </c>
      <c r="D95" s="42"/>
      <c r="E95" s="43"/>
    </row>
    <row r="96" customFormat="false" ht="12.75" hidden="false" customHeight="false" outlineLevel="0" collapsed="false">
      <c r="A96" s="46" t="n">
        <v>46</v>
      </c>
      <c r="B96" s="46" t="n">
        <v>135</v>
      </c>
      <c r="C96" s="41" t="s">
        <v>278</v>
      </c>
      <c r="D96" s="42" t="s">
        <v>279</v>
      </c>
      <c r="E96" s="43"/>
    </row>
    <row r="97" customFormat="false" ht="12.75" hidden="false" customHeight="false" outlineLevel="0" collapsed="false">
      <c r="A97" s="46"/>
      <c r="B97" s="46"/>
      <c r="C97" s="49" t="s">
        <v>280</v>
      </c>
      <c r="D97" s="42"/>
      <c r="E97" s="43"/>
    </row>
    <row r="98" customFormat="false" ht="12.75" hidden="false" customHeight="false" outlineLevel="0" collapsed="false">
      <c r="A98" s="46" t="n">
        <v>47</v>
      </c>
      <c r="B98" s="46" t="n">
        <v>138</v>
      </c>
      <c r="C98" s="41" t="s">
        <v>281</v>
      </c>
      <c r="D98" s="42" t="s">
        <v>279</v>
      </c>
      <c r="E98" s="43"/>
    </row>
    <row r="99" customFormat="false" ht="12.75" hidden="false" customHeight="false" outlineLevel="0" collapsed="false">
      <c r="A99" s="46"/>
      <c r="B99" s="46"/>
      <c r="C99" s="49" t="s">
        <v>282</v>
      </c>
      <c r="D99" s="42"/>
      <c r="E99" s="43"/>
    </row>
    <row r="100" customFormat="false" ht="12.75" hidden="false" customHeight="false" outlineLevel="0" collapsed="false">
      <c r="A100" s="46" t="n">
        <v>48</v>
      </c>
      <c r="B100" s="46" t="n">
        <v>141</v>
      </c>
      <c r="C100" s="41" t="s">
        <v>283</v>
      </c>
      <c r="D100" s="42" t="s">
        <v>284</v>
      </c>
      <c r="E100" s="43"/>
    </row>
    <row r="101" customFormat="false" ht="12.75" hidden="false" customHeight="false" outlineLevel="0" collapsed="false">
      <c r="A101" s="40"/>
      <c r="B101" s="40"/>
      <c r="C101" s="49" t="s">
        <v>285</v>
      </c>
      <c r="D101" s="42"/>
      <c r="E101" s="43"/>
    </row>
    <row r="102" customFormat="false" ht="12.75" hidden="false" customHeight="false" outlineLevel="0" collapsed="false">
      <c r="A102" s="40" t="n">
        <v>49</v>
      </c>
      <c r="B102" s="40" t="n">
        <v>144</v>
      </c>
      <c r="C102" s="41" t="s">
        <v>286</v>
      </c>
      <c r="D102" s="42" t="s">
        <v>284</v>
      </c>
      <c r="E102" s="43"/>
    </row>
    <row r="103" customFormat="false" ht="12.75" hidden="false" customHeight="false" outlineLevel="0" collapsed="false">
      <c r="A103" s="46"/>
      <c r="B103" s="46"/>
      <c r="C103" s="49" t="s">
        <v>287</v>
      </c>
      <c r="D103" s="47"/>
      <c r="E103" s="43"/>
    </row>
    <row r="104" customFormat="false" ht="12.75" hidden="false" customHeight="false" outlineLevel="0" collapsed="false">
      <c r="A104" s="40" t="n">
        <v>50</v>
      </c>
      <c r="B104" s="40" t="n">
        <v>147</v>
      </c>
      <c r="C104" s="41" t="s">
        <v>288</v>
      </c>
      <c r="D104" s="42" t="s">
        <v>199</v>
      </c>
      <c r="E104" s="43"/>
    </row>
    <row r="105" customFormat="false" ht="12.75" hidden="false" customHeight="false" outlineLevel="0" collapsed="false">
      <c r="A105" s="40"/>
      <c r="B105" s="40"/>
      <c r="C105" s="45" t="s">
        <v>289</v>
      </c>
      <c r="D105" s="42"/>
      <c r="E105" s="43"/>
    </row>
    <row r="106" customFormat="false" ht="12.75" hidden="false" customHeight="false" outlineLevel="0" collapsed="false">
      <c r="A106" s="40" t="n">
        <v>51</v>
      </c>
      <c r="B106" s="40" t="n">
        <v>150</v>
      </c>
      <c r="C106" s="41" t="s">
        <v>290</v>
      </c>
      <c r="D106" s="42" t="s">
        <v>199</v>
      </c>
      <c r="E106" s="43"/>
    </row>
    <row r="107" customFormat="false" ht="12.75" hidden="false" customHeight="false" outlineLevel="0" collapsed="false">
      <c r="A107" s="40"/>
      <c r="B107" s="40"/>
      <c r="C107" s="45" t="s">
        <v>291</v>
      </c>
      <c r="D107" s="42"/>
      <c r="E107" s="43"/>
    </row>
    <row r="108" customFormat="false" ht="12.75" hidden="false" customHeight="false" outlineLevel="0" collapsed="false">
      <c r="A108" s="46" t="n">
        <v>52</v>
      </c>
      <c r="B108" s="46" t="n">
        <v>153</v>
      </c>
      <c r="C108" s="41" t="s">
        <v>292</v>
      </c>
      <c r="D108" s="42" t="s">
        <v>207</v>
      </c>
      <c r="E108" s="43"/>
    </row>
    <row r="109" customFormat="false" ht="12.75" hidden="false" customHeight="false" outlineLevel="0" collapsed="false">
      <c r="A109" s="46"/>
      <c r="B109" s="46"/>
      <c r="C109" s="49" t="s">
        <v>293</v>
      </c>
      <c r="D109" s="43"/>
      <c r="E109" s="43"/>
    </row>
    <row r="110" customFormat="false" ht="12.75" hidden="false" customHeight="false" outlineLevel="0" collapsed="false">
      <c r="A110" s="46" t="n">
        <v>53</v>
      </c>
      <c r="B110" s="46" t="n">
        <v>156</v>
      </c>
      <c r="C110" s="41" t="s">
        <v>294</v>
      </c>
      <c r="D110" s="43" t="s">
        <v>199</v>
      </c>
      <c r="E110" s="43"/>
    </row>
    <row r="111" customFormat="false" ht="12.75" hidden="false" customHeight="false" outlineLevel="0" collapsed="false">
      <c r="A111" s="46"/>
      <c r="B111" s="46"/>
      <c r="C111" s="49" t="s">
        <v>295</v>
      </c>
      <c r="D111" s="43"/>
      <c r="E111" s="43"/>
    </row>
    <row r="112" customFormat="false" ht="12.75" hidden="false" customHeight="false" outlineLevel="0" collapsed="false">
      <c r="A112" s="46" t="n">
        <v>54</v>
      </c>
      <c r="B112" s="46" t="n">
        <v>159</v>
      </c>
      <c r="C112" s="41" t="s">
        <v>296</v>
      </c>
      <c r="D112" s="43" t="s">
        <v>199</v>
      </c>
      <c r="E112" s="43"/>
    </row>
    <row r="113" customFormat="false" ht="25.5" hidden="false" customHeight="false" outlineLevel="0" collapsed="false">
      <c r="A113" s="40"/>
      <c r="B113" s="40"/>
      <c r="C113" s="48" t="s">
        <v>297</v>
      </c>
      <c r="D113" s="43"/>
      <c r="E113" s="43"/>
    </row>
    <row r="114" customFormat="false" ht="12.75" hidden="false" customHeight="false" outlineLevel="0" collapsed="false">
      <c r="A114" s="40" t="n">
        <v>55</v>
      </c>
      <c r="B114" s="40" t="n">
        <v>162</v>
      </c>
      <c r="C114" s="41" t="s">
        <v>298</v>
      </c>
      <c r="D114" s="43" t="s">
        <v>299</v>
      </c>
      <c r="E114" s="43"/>
    </row>
    <row r="115" customFormat="false" ht="25.5" hidden="false" customHeight="false" outlineLevel="0" collapsed="false">
      <c r="A115" s="46"/>
      <c r="B115" s="46"/>
      <c r="C115" s="48" t="s">
        <v>300</v>
      </c>
      <c r="D115" s="43"/>
      <c r="E115" s="43"/>
    </row>
    <row r="116" customFormat="false" ht="12.75" hidden="false" customHeight="false" outlineLevel="0" collapsed="false">
      <c r="A116" s="40" t="n">
        <v>56</v>
      </c>
      <c r="B116" s="40" t="n">
        <v>165</v>
      </c>
      <c r="C116" s="41" t="s">
        <v>301</v>
      </c>
      <c r="D116" s="43" t="s">
        <v>302</v>
      </c>
      <c r="E116" s="43"/>
    </row>
    <row r="117" customFormat="false" ht="25.5" hidden="false" customHeight="false" outlineLevel="0" collapsed="false">
      <c r="A117" s="40"/>
      <c r="B117" s="40"/>
      <c r="C117" s="48" t="s">
        <v>303</v>
      </c>
      <c r="D117" s="43"/>
      <c r="E117" s="43"/>
    </row>
    <row r="118" customFormat="false" ht="12.75" hidden="false" customHeight="false" outlineLevel="0" collapsed="false">
      <c r="A118" s="46" t="n">
        <v>57</v>
      </c>
      <c r="B118" s="46" t="n">
        <v>168</v>
      </c>
      <c r="C118" s="41" t="s">
        <v>304</v>
      </c>
      <c r="D118" s="43" t="s">
        <v>305</v>
      </c>
      <c r="E118" s="43"/>
    </row>
    <row r="119" customFormat="false" ht="25.5" hidden="false" customHeight="false" outlineLevel="0" collapsed="false">
      <c r="A119" s="46"/>
      <c r="B119" s="46"/>
      <c r="C119" s="48" t="s">
        <v>306</v>
      </c>
      <c r="D119" s="43"/>
      <c r="E119" s="43"/>
    </row>
    <row r="120" customFormat="false" ht="12.75" hidden="false" customHeight="false" outlineLevel="0" collapsed="false">
      <c r="A120" s="46" t="n">
        <v>58</v>
      </c>
      <c r="B120" s="46" t="n">
        <v>171</v>
      </c>
      <c r="C120" s="41" t="s">
        <v>307</v>
      </c>
      <c r="D120" s="43" t="s">
        <v>308</v>
      </c>
      <c r="E120" s="43"/>
    </row>
    <row r="121" customFormat="false" ht="12.75" hidden="false" customHeight="false" outlineLevel="0" collapsed="false">
      <c r="A121" s="46"/>
      <c r="B121" s="46"/>
      <c r="C121" s="49" t="s">
        <v>309</v>
      </c>
      <c r="D121" s="43"/>
      <c r="E121" s="43"/>
    </row>
    <row r="122" customFormat="false" ht="12.75" hidden="false" customHeight="false" outlineLevel="0" collapsed="false">
      <c r="A122" s="46" t="n">
        <v>59</v>
      </c>
      <c r="B122" s="46" t="n">
        <v>174</v>
      </c>
      <c r="C122" s="41" t="s">
        <v>310</v>
      </c>
      <c r="D122" s="43" t="s">
        <v>199</v>
      </c>
      <c r="E122" s="43"/>
    </row>
    <row r="123" customFormat="false" ht="12.75" hidden="false" customHeight="false" outlineLevel="0" collapsed="false">
      <c r="A123" s="40"/>
      <c r="B123" s="40"/>
      <c r="C123" s="49" t="s">
        <v>311</v>
      </c>
      <c r="D123" s="43"/>
      <c r="E123" s="43"/>
    </row>
    <row r="124" customFormat="false" ht="12.75" hidden="false" customHeight="false" outlineLevel="0" collapsed="false">
      <c r="A124" s="40" t="n">
        <v>60</v>
      </c>
      <c r="B124" s="40" t="n">
        <v>177</v>
      </c>
      <c r="C124" s="41" t="s">
        <v>312</v>
      </c>
      <c r="D124" s="43" t="s">
        <v>199</v>
      </c>
      <c r="E124" s="43"/>
    </row>
    <row r="125" customFormat="false" ht="12.75" hidden="false" customHeight="false" outlineLevel="0" collapsed="false">
      <c r="A125" s="46"/>
      <c r="B125" s="46"/>
      <c r="C125" s="49" t="s">
        <v>313</v>
      </c>
      <c r="D125" s="43"/>
      <c r="E125" s="43"/>
    </row>
    <row r="126" customFormat="false" ht="12.75" hidden="false" customHeight="false" outlineLevel="0" collapsed="false">
      <c r="A126" s="40" t="n">
        <v>61</v>
      </c>
      <c r="B126" s="40" t="n">
        <v>180</v>
      </c>
      <c r="C126" s="41" t="s">
        <v>314</v>
      </c>
      <c r="D126" s="43" t="s">
        <v>315</v>
      </c>
      <c r="E126" s="43"/>
    </row>
    <row r="127" customFormat="false" ht="12.75" hidden="false" customHeight="false" outlineLevel="0" collapsed="false">
      <c r="A127" s="40"/>
      <c r="B127" s="40"/>
      <c r="C127" s="49" t="s">
        <v>316</v>
      </c>
      <c r="D127" s="43"/>
      <c r="E127" s="43"/>
    </row>
    <row r="128" customFormat="false" ht="12.75" hidden="false" customHeight="false" outlineLevel="0" collapsed="false">
      <c r="A128" s="46" t="n">
        <v>62</v>
      </c>
      <c r="B128" s="46" t="n">
        <v>183</v>
      </c>
      <c r="C128" s="41" t="s">
        <v>317</v>
      </c>
      <c r="D128" s="43" t="s">
        <v>315</v>
      </c>
      <c r="E128" s="43"/>
    </row>
    <row r="129" customFormat="false" ht="12.75" hidden="false" customHeight="false" outlineLevel="0" collapsed="false">
      <c r="A129" s="46"/>
      <c r="B129" s="46"/>
      <c r="C129" s="49" t="s">
        <v>318</v>
      </c>
      <c r="D129" s="43"/>
      <c r="E129" s="43"/>
    </row>
    <row r="130" customFormat="false" ht="12.75" hidden="false" customHeight="false" outlineLevel="0" collapsed="false">
      <c r="A130" s="46" t="n">
        <v>63</v>
      </c>
      <c r="B130" s="46" t="n">
        <v>186</v>
      </c>
      <c r="C130" s="41" t="s">
        <v>319</v>
      </c>
      <c r="D130" s="43" t="s">
        <v>315</v>
      </c>
      <c r="E130" s="43"/>
    </row>
    <row r="131" customFormat="false" ht="12.75" hidden="false" customHeight="false" outlineLevel="0" collapsed="false">
      <c r="A131" s="46"/>
      <c r="B131" s="46"/>
      <c r="C131" s="48" t="s">
        <v>320</v>
      </c>
      <c r="D131" s="43"/>
      <c r="E131" s="43"/>
    </row>
    <row r="132" customFormat="false" ht="12.75" hidden="false" customHeight="false" outlineLevel="0" collapsed="false">
      <c r="A132" s="46" t="n">
        <v>64</v>
      </c>
      <c r="B132" s="46" t="n">
        <v>189</v>
      </c>
      <c r="C132" s="41" t="s">
        <v>321</v>
      </c>
      <c r="D132" s="43" t="s">
        <v>315</v>
      </c>
      <c r="E132" s="43"/>
    </row>
    <row r="133" customFormat="false" ht="25.5" hidden="false" customHeight="false" outlineLevel="0" collapsed="false">
      <c r="A133" s="40"/>
      <c r="B133" s="40"/>
      <c r="C133" s="48" t="s">
        <v>322</v>
      </c>
      <c r="D133" s="43"/>
      <c r="E133" s="43"/>
    </row>
    <row r="134" customFormat="false" ht="12.75" hidden="false" customHeight="false" outlineLevel="0" collapsed="false">
      <c r="A134" s="40" t="n">
        <v>65</v>
      </c>
      <c r="B134" s="40" t="n">
        <v>192</v>
      </c>
      <c r="C134" s="41" t="s">
        <v>323</v>
      </c>
      <c r="D134" s="43" t="s">
        <v>315</v>
      </c>
      <c r="E134" s="43"/>
    </row>
    <row r="135" customFormat="false" ht="25.5" hidden="false" customHeight="false" outlineLevel="0" collapsed="false">
      <c r="A135" s="46"/>
      <c r="B135" s="46"/>
      <c r="C135" s="48" t="s">
        <v>324</v>
      </c>
      <c r="D135" s="43"/>
      <c r="E135" s="43"/>
    </row>
    <row r="136" customFormat="false" ht="12.75" hidden="false" customHeight="false" outlineLevel="0" collapsed="false">
      <c r="A136" s="40" t="n">
        <v>66</v>
      </c>
      <c r="B136" s="40" t="n">
        <v>195</v>
      </c>
      <c r="C136" s="41" t="s">
        <v>325</v>
      </c>
      <c r="D136" s="43" t="s">
        <v>315</v>
      </c>
      <c r="E136" s="43"/>
    </row>
    <row r="137" customFormat="false" ht="25.5" hidden="false" customHeight="false" outlineLevel="0" collapsed="false">
      <c r="A137" s="40"/>
      <c r="B137" s="40"/>
      <c r="C137" s="48" t="s">
        <v>326</v>
      </c>
      <c r="D137" s="43"/>
      <c r="E137" s="43"/>
    </row>
    <row r="138" customFormat="false" ht="12.75" hidden="false" customHeight="false" outlineLevel="0" collapsed="false">
      <c r="A138" s="46" t="n">
        <v>67</v>
      </c>
      <c r="B138" s="46" t="n">
        <v>198</v>
      </c>
      <c r="C138" s="41" t="s">
        <v>327</v>
      </c>
      <c r="D138" s="43" t="s">
        <v>315</v>
      </c>
      <c r="E138" s="43"/>
    </row>
    <row r="139" customFormat="false" ht="25.5" hidden="false" customHeight="false" outlineLevel="0" collapsed="false">
      <c r="A139" s="46"/>
      <c r="B139" s="46"/>
      <c r="C139" s="48" t="s">
        <v>328</v>
      </c>
      <c r="D139" s="43"/>
      <c r="E139" s="43"/>
    </row>
    <row r="140" customFormat="false" ht="12.75" hidden="false" customHeight="false" outlineLevel="0" collapsed="false">
      <c r="A140" s="46" t="n">
        <v>68</v>
      </c>
      <c r="B140" s="46" t="n">
        <v>201</v>
      </c>
      <c r="C140" s="41" t="s">
        <v>329</v>
      </c>
      <c r="D140" s="43" t="s">
        <v>315</v>
      </c>
      <c r="E140" s="43"/>
    </row>
    <row r="141" customFormat="false" ht="25.5" hidden="false" customHeight="false" outlineLevel="0" collapsed="false">
      <c r="A141" s="40"/>
      <c r="B141" s="40"/>
      <c r="C141" s="48" t="s">
        <v>330</v>
      </c>
      <c r="D141" s="43"/>
      <c r="E141" s="43"/>
    </row>
    <row r="142" customFormat="false" ht="12.75" hidden="false" customHeight="false" outlineLevel="0" collapsed="false">
      <c r="A142" s="40" t="n">
        <v>69</v>
      </c>
      <c r="B142" s="40" t="n">
        <v>204</v>
      </c>
      <c r="C142" s="41" t="s">
        <v>331</v>
      </c>
      <c r="D142" s="43" t="s">
        <v>332</v>
      </c>
      <c r="E142" s="43"/>
    </row>
    <row r="143" customFormat="false" ht="26.25" hidden="false" customHeight="true" outlineLevel="0" collapsed="false">
      <c r="A143" s="46"/>
      <c r="B143" s="46"/>
      <c r="C143" s="48" t="s">
        <v>333</v>
      </c>
      <c r="D143" s="43"/>
      <c r="E143" s="43"/>
    </row>
    <row r="144" customFormat="false" ht="12.75" hidden="false" customHeight="false" outlineLevel="0" collapsed="false">
      <c r="A144" s="40" t="n">
        <v>70</v>
      </c>
      <c r="B144" s="40" t="n">
        <v>207</v>
      </c>
      <c r="C144" s="41" t="s">
        <v>334</v>
      </c>
      <c r="D144" s="43" t="s">
        <v>332</v>
      </c>
      <c r="E144" s="43"/>
    </row>
    <row r="145" customFormat="false" ht="38.25" hidden="false" customHeight="false" outlineLevel="0" collapsed="false">
      <c r="A145" s="40"/>
      <c r="B145" s="40"/>
      <c r="C145" s="48" t="s">
        <v>335</v>
      </c>
      <c r="D145" s="43"/>
      <c r="E145" s="43"/>
    </row>
    <row r="146" customFormat="false" ht="12.75" hidden="false" customHeight="false" outlineLevel="0" collapsed="false">
      <c r="A146" s="46" t="n">
        <v>71</v>
      </c>
      <c r="B146" s="46" t="n">
        <v>210</v>
      </c>
      <c r="C146" s="41" t="s">
        <v>336</v>
      </c>
      <c r="D146" s="43" t="s">
        <v>332</v>
      </c>
      <c r="E146" s="43"/>
    </row>
    <row r="147" customFormat="false" ht="25.5" hidden="false" customHeight="false" outlineLevel="0" collapsed="false">
      <c r="A147" s="46"/>
      <c r="B147" s="46"/>
      <c r="C147" s="48" t="s">
        <v>337</v>
      </c>
      <c r="D147" s="43"/>
      <c r="E147" s="43"/>
    </row>
    <row r="148" customFormat="false" ht="12.75" hidden="false" customHeight="false" outlineLevel="0" collapsed="false">
      <c r="A148" s="46" t="n">
        <v>72</v>
      </c>
      <c r="B148" s="46" t="n">
        <v>213</v>
      </c>
      <c r="C148" s="41" t="s">
        <v>338</v>
      </c>
      <c r="D148" s="43" t="s">
        <v>332</v>
      </c>
      <c r="E148" s="43"/>
    </row>
    <row r="149" customFormat="false" ht="25.5" hidden="false" customHeight="false" outlineLevel="0" collapsed="false">
      <c r="A149" s="40"/>
      <c r="B149" s="40"/>
      <c r="C149" s="48" t="s">
        <v>339</v>
      </c>
      <c r="D149" s="43"/>
      <c r="E149" s="43"/>
    </row>
    <row r="150" customFormat="false" ht="12.75" hidden="false" customHeight="false" outlineLevel="0" collapsed="false">
      <c r="A150" s="40" t="n">
        <v>73</v>
      </c>
      <c r="B150" s="40" t="n">
        <v>216</v>
      </c>
      <c r="C150" s="41" t="s">
        <v>340</v>
      </c>
      <c r="D150" s="43" t="s">
        <v>332</v>
      </c>
      <c r="E150" s="43"/>
    </row>
    <row r="151" customFormat="false" ht="25.5" hidden="false" customHeight="false" outlineLevel="0" collapsed="false">
      <c r="A151" s="40"/>
      <c r="B151" s="40"/>
      <c r="C151" s="48" t="s">
        <v>341</v>
      </c>
      <c r="D151" s="43"/>
      <c r="E151" s="43"/>
    </row>
    <row r="152" customFormat="false" ht="12.75" hidden="false" customHeight="false" outlineLevel="0" collapsed="false">
      <c r="A152" s="46" t="n">
        <v>74</v>
      </c>
      <c r="B152" s="40" t="n">
        <v>219</v>
      </c>
      <c r="C152" s="41" t="s">
        <v>342</v>
      </c>
      <c r="D152" s="43" t="s">
        <v>207</v>
      </c>
      <c r="E152" s="43"/>
    </row>
    <row r="153" customFormat="false" ht="12.75" hidden="false" customHeight="false" outlineLevel="0" collapsed="false">
      <c r="A153" s="46"/>
      <c r="B153" s="40"/>
      <c r="C153" s="49" t="s">
        <v>343</v>
      </c>
      <c r="D153" s="43"/>
      <c r="E153" s="43"/>
    </row>
    <row r="154" customFormat="false" ht="12.75" hidden="false" customHeight="false" outlineLevel="0" collapsed="false">
      <c r="A154" s="46" t="n">
        <v>75</v>
      </c>
      <c r="B154" s="40" t="n">
        <v>222</v>
      </c>
      <c r="C154" s="41" t="s">
        <v>344</v>
      </c>
      <c r="D154" s="42" t="s">
        <v>217</v>
      </c>
      <c r="E154" s="43"/>
    </row>
    <row r="155" customFormat="false" ht="12.75" hidden="false" customHeight="false" outlineLevel="0" collapsed="false">
      <c r="A155" s="46"/>
      <c r="B155" s="40"/>
      <c r="C155" s="49" t="s">
        <v>345</v>
      </c>
      <c r="D155" s="43"/>
      <c r="E155" s="43"/>
    </row>
    <row r="156" customFormat="false" ht="12.75" hidden="false" customHeight="false" outlineLevel="0" collapsed="false">
      <c r="A156" s="46" t="n">
        <v>76</v>
      </c>
      <c r="B156" s="40" t="n">
        <v>225</v>
      </c>
      <c r="C156" s="41" t="s">
        <v>346</v>
      </c>
      <c r="D156" s="42" t="s">
        <v>217</v>
      </c>
      <c r="E156" s="43"/>
    </row>
    <row r="157" customFormat="false" ht="12.75" hidden="false" customHeight="false" outlineLevel="0" collapsed="false">
      <c r="A157" s="40"/>
      <c r="B157" s="40"/>
      <c r="C157" s="49" t="s">
        <v>347</v>
      </c>
      <c r="D157" s="43"/>
      <c r="E157" s="43"/>
    </row>
    <row r="158" customFormat="false" ht="12.75" hidden="false" customHeight="false" outlineLevel="0" collapsed="false">
      <c r="A158" s="40" t="n">
        <v>77</v>
      </c>
      <c r="B158" s="40" t="n">
        <v>228</v>
      </c>
      <c r="C158" s="41" t="s">
        <v>348</v>
      </c>
      <c r="D158" s="42" t="s">
        <v>217</v>
      </c>
      <c r="E158" s="43"/>
    </row>
    <row r="159" customFormat="false" ht="12.75" hidden="false" customHeight="false" outlineLevel="0" collapsed="false">
      <c r="A159" s="46"/>
      <c r="B159" s="40"/>
      <c r="C159" s="49" t="s">
        <v>349</v>
      </c>
      <c r="D159" s="43"/>
      <c r="E159" s="43"/>
    </row>
    <row r="160" customFormat="false" ht="12.75" hidden="false" customHeight="false" outlineLevel="0" collapsed="false">
      <c r="A160" s="40" t="n">
        <v>78</v>
      </c>
      <c r="B160" s="40" t="n">
        <v>231</v>
      </c>
      <c r="C160" s="41" t="s">
        <v>350</v>
      </c>
      <c r="D160" s="42" t="s">
        <v>217</v>
      </c>
      <c r="E160" s="43"/>
    </row>
    <row r="161" customFormat="false" ht="12.75" hidden="false" customHeight="false" outlineLevel="0" collapsed="false">
      <c r="A161" s="40"/>
      <c r="B161" s="40"/>
      <c r="C161" s="49" t="s">
        <v>351</v>
      </c>
      <c r="D161" s="43"/>
      <c r="E161" s="43"/>
    </row>
    <row r="162" customFormat="false" ht="12.75" hidden="false" customHeight="false" outlineLevel="0" collapsed="false">
      <c r="A162" s="46" t="n">
        <v>79</v>
      </c>
      <c r="B162" s="40" t="n">
        <v>234</v>
      </c>
      <c r="C162" s="41" t="s">
        <v>352</v>
      </c>
      <c r="D162" s="43" t="s">
        <v>207</v>
      </c>
      <c r="E162" s="43"/>
    </row>
    <row r="163" customFormat="false" ht="12.75" hidden="false" customHeight="false" outlineLevel="0" collapsed="false">
      <c r="A163" s="46"/>
      <c r="B163" s="40"/>
      <c r="C163" s="49" t="s">
        <v>353</v>
      </c>
      <c r="D163" s="43"/>
      <c r="E163" s="43"/>
    </row>
    <row r="164" customFormat="false" ht="12.75" hidden="false" customHeight="false" outlineLevel="0" collapsed="false">
      <c r="A164" s="46" t="n">
        <v>80</v>
      </c>
      <c r="B164" s="40" t="n">
        <v>237</v>
      </c>
      <c r="C164" s="41" t="s">
        <v>354</v>
      </c>
      <c r="D164" s="42" t="s">
        <v>217</v>
      </c>
      <c r="E164" s="43"/>
    </row>
    <row r="165" customFormat="false" ht="12.75" hidden="false" customHeight="false" outlineLevel="0" collapsed="false">
      <c r="A165" s="46"/>
      <c r="B165" s="40"/>
      <c r="C165" s="49" t="s">
        <v>355</v>
      </c>
      <c r="D165" s="43"/>
      <c r="E165" s="43"/>
    </row>
    <row r="166" customFormat="false" ht="12.75" hidden="false" customHeight="false" outlineLevel="0" collapsed="false">
      <c r="A166" s="46" t="n">
        <v>81</v>
      </c>
      <c r="B166" s="40" t="n">
        <v>240</v>
      </c>
      <c r="C166" s="41" t="s">
        <v>356</v>
      </c>
      <c r="D166" s="43" t="s">
        <v>207</v>
      </c>
      <c r="E166" s="43"/>
    </row>
    <row r="167" customFormat="false" ht="12.75" hidden="false" customHeight="false" outlineLevel="0" collapsed="false">
      <c r="A167" s="40"/>
      <c r="B167" s="40"/>
      <c r="C167" s="49" t="s">
        <v>357</v>
      </c>
      <c r="D167" s="43"/>
      <c r="E167" s="43"/>
    </row>
    <row r="168" customFormat="false" ht="12.75" hidden="false" customHeight="false" outlineLevel="0" collapsed="false">
      <c r="A168" s="40" t="n">
        <v>82</v>
      </c>
      <c r="B168" s="40" t="n">
        <v>243</v>
      </c>
      <c r="C168" s="41" t="s">
        <v>358</v>
      </c>
      <c r="D168" s="42" t="s">
        <v>217</v>
      </c>
      <c r="E168" s="43"/>
    </row>
    <row r="169" customFormat="false" ht="12.75" hidden="false" customHeight="false" outlineLevel="0" collapsed="false">
      <c r="A169" s="46"/>
      <c r="B169" s="40"/>
      <c r="C169" s="49" t="s">
        <v>359</v>
      </c>
      <c r="D169" s="43"/>
      <c r="E169" s="43"/>
    </row>
    <row r="170" customFormat="false" ht="12.75" hidden="false" customHeight="false" outlineLevel="0" collapsed="false">
      <c r="A170" s="40" t="n">
        <v>83</v>
      </c>
      <c r="B170" s="40" t="n">
        <v>246</v>
      </c>
      <c r="C170" s="41" t="s">
        <v>360</v>
      </c>
      <c r="D170" s="42" t="s">
        <v>217</v>
      </c>
      <c r="E170" s="43"/>
    </row>
    <row r="171" customFormat="false" ht="12.75" hidden="false" customHeight="false" outlineLevel="0" collapsed="false">
      <c r="A171" s="40"/>
      <c r="B171" s="40"/>
      <c r="C171" s="49" t="s">
        <v>361</v>
      </c>
      <c r="D171" s="43"/>
      <c r="E171" s="43"/>
    </row>
    <row r="172" customFormat="false" ht="12.75" hidden="false" customHeight="false" outlineLevel="0" collapsed="false">
      <c r="A172" s="40" t="n">
        <v>84</v>
      </c>
      <c r="B172" s="40" t="n">
        <v>249</v>
      </c>
      <c r="C172" s="41" t="s">
        <v>362</v>
      </c>
      <c r="D172" s="42" t="s">
        <v>217</v>
      </c>
      <c r="E172" s="43" t="s">
        <v>363</v>
      </c>
    </row>
    <row r="173" customFormat="false" ht="12.75" hidden="false" customHeight="false" outlineLevel="0" collapsed="false">
      <c r="A173" s="40"/>
      <c r="B173" s="40"/>
      <c r="C173" s="49" t="s">
        <v>364</v>
      </c>
      <c r="D173" s="43"/>
      <c r="E173" s="43"/>
    </row>
    <row r="174" customFormat="false" ht="12.75" hidden="false" customHeight="false" outlineLevel="0" collapsed="false">
      <c r="A174" s="40" t="n">
        <v>85</v>
      </c>
      <c r="B174" s="40" t="n">
        <v>252</v>
      </c>
      <c r="C174" s="41" t="s">
        <v>365</v>
      </c>
      <c r="D174" s="42" t="s">
        <v>217</v>
      </c>
      <c r="E174" s="43" t="s">
        <v>363</v>
      </c>
    </row>
    <row r="175" customFormat="false" ht="12.75" hidden="false" customHeight="false" outlineLevel="0" collapsed="false">
      <c r="A175" s="40"/>
      <c r="B175" s="40"/>
      <c r="C175" s="49" t="s">
        <v>366</v>
      </c>
      <c r="D175" s="43"/>
      <c r="E175" s="43"/>
    </row>
    <row r="176" customFormat="false" ht="12.75" hidden="false" customHeight="false" outlineLevel="0" collapsed="false">
      <c r="A176" s="40" t="n">
        <v>86</v>
      </c>
      <c r="B176" s="40" t="n">
        <v>255</v>
      </c>
      <c r="C176" s="41" t="s">
        <v>367</v>
      </c>
      <c r="D176" s="42" t="s">
        <v>217</v>
      </c>
      <c r="E176" s="43" t="s">
        <v>363</v>
      </c>
    </row>
    <row r="177" customFormat="false" ht="12.75" hidden="false" customHeight="false" outlineLevel="0" collapsed="false">
      <c r="A177" s="40"/>
      <c r="B177" s="40"/>
      <c r="C177" s="49" t="s">
        <v>368</v>
      </c>
      <c r="D177" s="43"/>
      <c r="E177" s="43"/>
    </row>
    <row r="178" customFormat="false" ht="12.75" hidden="false" customHeight="false" outlineLevel="0" collapsed="false">
      <c r="A178" s="40" t="n">
        <v>87</v>
      </c>
      <c r="B178" s="40" t="n">
        <v>258</v>
      </c>
      <c r="C178" s="41" t="s">
        <v>369</v>
      </c>
      <c r="D178" s="42" t="s">
        <v>207</v>
      </c>
      <c r="E178" s="43" t="s">
        <v>363</v>
      </c>
    </row>
    <row r="179" customFormat="false" ht="12.75" hidden="false" customHeight="false" outlineLevel="0" collapsed="false">
      <c r="A179" s="40"/>
      <c r="B179" s="40"/>
      <c r="C179" s="49" t="s">
        <v>370</v>
      </c>
      <c r="D179" s="43"/>
      <c r="E179" s="43"/>
    </row>
    <row r="180" customFormat="false" ht="12.75" hidden="false" customHeight="false" outlineLevel="0" collapsed="false">
      <c r="A180" s="40" t="n">
        <v>88</v>
      </c>
      <c r="B180" s="40" t="n">
        <v>261</v>
      </c>
      <c r="C180" s="41" t="s">
        <v>371</v>
      </c>
      <c r="D180" s="42" t="s">
        <v>207</v>
      </c>
      <c r="E180" s="43" t="s">
        <v>363</v>
      </c>
    </row>
    <row r="181" customFormat="false" ht="12.75" hidden="false" customHeight="false" outlineLevel="0" collapsed="false">
      <c r="A181" s="40"/>
      <c r="B181" s="40"/>
      <c r="C181" s="49" t="s">
        <v>372</v>
      </c>
      <c r="D181" s="43"/>
      <c r="E181" s="43"/>
    </row>
    <row r="182" s="19" customFormat="true" ht="12.75" hidden="false" customHeight="false" outlineLevel="0" collapsed="false">
      <c r="A182" s="46" t="n">
        <v>89</v>
      </c>
      <c r="B182" s="46" t="n">
        <v>264</v>
      </c>
      <c r="C182" s="41" t="s">
        <v>373</v>
      </c>
      <c r="D182" s="42" t="s">
        <v>207</v>
      </c>
      <c r="E182" s="43" t="s">
        <v>374</v>
      </c>
    </row>
    <row r="183" s="19" customFormat="true" ht="12.75" hidden="false" customHeight="false" outlineLevel="0" collapsed="false">
      <c r="A183" s="46"/>
      <c r="B183" s="46"/>
      <c r="C183" s="49" t="s">
        <v>375</v>
      </c>
      <c r="D183" s="43"/>
      <c r="E183" s="43"/>
    </row>
    <row r="184" s="19" customFormat="true" ht="12.75" hidden="false" customHeight="false" outlineLevel="0" collapsed="false">
      <c r="A184" s="46" t="n">
        <v>90</v>
      </c>
      <c r="B184" s="46" t="n">
        <f aca="false">B182+3</f>
        <v>267</v>
      </c>
      <c r="C184" s="41" t="s">
        <v>376</v>
      </c>
      <c r="D184" s="42" t="s">
        <v>377</v>
      </c>
      <c r="E184" s="43" t="s">
        <v>374</v>
      </c>
    </row>
    <row r="185" s="19" customFormat="true" ht="12.75" hidden="false" customHeight="false" outlineLevel="0" collapsed="false">
      <c r="A185" s="46"/>
      <c r="B185" s="46"/>
      <c r="C185" s="49" t="s">
        <v>378</v>
      </c>
      <c r="D185" s="43"/>
      <c r="E185" s="43"/>
    </row>
    <row r="186" s="19" customFormat="true" ht="12.75" hidden="false" customHeight="false" outlineLevel="0" collapsed="false">
      <c r="A186" s="46" t="n">
        <v>91</v>
      </c>
      <c r="B186" s="46" t="n">
        <f aca="false">B184+3</f>
        <v>270</v>
      </c>
      <c r="C186" s="41" t="s">
        <v>379</v>
      </c>
      <c r="D186" s="43" t="s">
        <v>258</v>
      </c>
      <c r="E186" s="43" t="s">
        <v>374</v>
      </c>
    </row>
    <row r="187" s="19" customFormat="true" ht="12.75" hidden="false" customHeight="false" outlineLevel="0" collapsed="false">
      <c r="A187" s="46"/>
      <c r="B187" s="46"/>
      <c r="C187" s="48" t="s">
        <v>380</v>
      </c>
      <c r="D187" s="43"/>
      <c r="E187" s="43"/>
    </row>
    <row r="188" s="19" customFormat="true" ht="12.75" hidden="false" customHeight="false" outlineLevel="0" collapsed="false">
      <c r="A188" s="46" t="n">
        <v>92</v>
      </c>
      <c r="B188" s="46" t="n">
        <f aca="false">B186+3</f>
        <v>273</v>
      </c>
      <c r="C188" s="41" t="s">
        <v>381</v>
      </c>
      <c r="D188" s="43" t="s">
        <v>261</v>
      </c>
      <c r="E188" s="43" t="s">
        <v>374</v>
      </c>
    </row>
    <row r="189" s="19" customFormat="true" ht="12.75" hidden="false" customHeight="false" outlineLevel="0" collapsed="false">
      <c r="A189" s="46"/>
      <c r="B189" s="46"/>
      <c r="C189" s="49" t="s">
        <v>382</v>
      </c>
      <c r="D189" s="43"/>
      <c r="E189" s="43"/>
    </row>
    <row r="190" s="19" customFormat="true" ht="12.75" hidden="false" customHeight="false" outlineLevel="0" collapsed="false">
      <c r="A190" s="46" t="n">
        <v>93</v>
      </c>
      <c r="B190" s="46" t="n">
        <f aca="false">B188+3</f>
        <v>276</v>
      </c>
      <c r="C190" s="41" t="s">
        <v>383</v>
      </c>
      <c r="D190" s="43" t="s">
        <v>261</v>
      </c>
      <c r="E190" s="43" t="s">
        <v>374</v>
      </c>
    </row>
    <row r="191" s="19" customFormat="true" ht="12.75" hidden="false" customHeight="false" outlineLevel="0" collapsed="false">
      <c r="A191" s="46"/>
      <c r="B191" s="46"/>
      <c r="C191" s="49" t="s">
        <v>384</v>
      </c>
      <c r="D191" s="43"/>
      <c r="E191" s="43"/>
    </row>
    <row r="192" s="19" customFormat="true" ht="12.75" hidden="false" customHeight="false" outlineLevel="0" collapsed="false">
      <c r="A192" s="46" t="n">
        <v>94</v>
      </c>
      <c r="B192" s="46" t="n">
        <f aca="false">B190+3</f>
        <v>279</v>
      </c>
      <c r="C192" s="41" t="s">
        <v>385</v>
      </c>
      <c r="D192" s="43" t="s">
        <v>386</v>
      </c>
      <c r="E192" s="43" t="s">
        <v>374</v>
      </c>
    </row>
    <row r="193" s="19" customFormat="true" ht="12.75" hidden="false" customHeight="false" outlineLevel="0" collapsed="false">
      <c r="A193" s="46"/>
      <c r="B193" s="46"/>
      <c r="C193" s="49" t="s">
        <v>387</v>
      </c>
      <c r="D193" s="43"/>
      <c r="E193" s="43"/>
    </row>
    <row r="194" s="19" customFormat="true" ht="12.75" hidden="false" customHeight="false" outlineLevel="0" collapsed="false">
      <c r="A194" s="46" t="n">
        <v>95</v>
      </c>
      <c r="B194" s="46" t="n">
        <f aca="false">B192+3</f>
        <v>282</v>
      </c>
      <c r="C194" s="41" t="s">
        <v>388</v>
      </c>
      <c r="D194" s="43" t="s">
        <v>386</v>
      </c>
      <c r="E194" s="43" t="s">
        <v>374</v>
      </c>
    </row>
    <row r="195" s="19" customFormat="true" ht="12.75" hidden="false" customHeight="false" outlineLevel="0" collapsed="false">
      <c r="A195" s="46"/>
      <c r="B195" s="46"/>
      <c r="C195" s="49" t="s">
        <v>389</v>
      </c>
      <c r="D195" s="43"/>
      <c r="E195" s="43"/>
    </row>
    <row r="196" s="19" customFormat="true" ht="12.75" hidden="false" customHeight="false" outlineLevel="0" collapsed="false">
      <c r="A196" s="46" t="n">
        <v>96</v>
      </c>
      <c r="B196" s="46" t="n">
        <f aca="false">B194+3</f>
        <v>285</v>
      </c>
      <c r="C196" s="41" t="s">
        <v>390</v>
      </c>
      <c r="D196" s="43" t="s">
        <v>386</v>
      </c>
      <c r="E196" s="43" t="s">
        <v>374</v>
      </c>
    </row>
    <row r="197" s="19" customFormat="true" ht="12.75" hidden="false" customHeight="false" outlineLevel="0" collapsed="false">
      <c r="A197" s="46"/>
      <c r="B197" s="46"/>
      <c r="C197" s="49" t="s">
        <v>391</v>
      </c>
      <c r="D197" s="43"/>
      <c r="E197" s="43"/>
    </row>
    <row r="198" s="19" customFormat="true" ht="12.75" hidden="false" customHeight="false" outlineLevel="0" collapsed="false">
      <c r="A198" s="46" t="n">
        <v>97</v>
      </c>
      <c r="B198" s="46" t="n">
        <f aca="false">B196+3</f>
        <v>288</v>
      </c>
      <c r="C198" s="41" t="s">
        <v>392</v>
      </c>
      <c r="D198" s="43" t="s">
        <v>386</v>
      </c>
      <c r="E198" s="43" t="s">
        <v>374</v>
      </c>
    </row>
    <row r="199" s="19" customFormat="true" ht="12.75" hidden="false" customHeight="false" outlineLevel="0" collapsed="false">
      <c r="A199" s="46"/>
      <c r="B199" s="46"/>
      <c r="C199" s="49" t="s">
        <v>393</v>
      </c>
      <c r="D199" s="43"/>
      <c r="E199" s="43"/>
    </row>
    <row r="200" s="19" customFormat="true" ht="12.75" hidden="false" customHeight="false" outlineLevel="0" collapsed="false">
      <c r="A200" s="46" t="n">
        <v>98</v>
      </c>
      <c r="B200" s="46" t="n">
        <f aca="false">B198+3</f>
        <v>291</v>
      </c>
      <c r="C200" s="41" t="s">
        <v>394</v>
      </c>
      <c r="D200" s="43" t="s">
        <v>386</v>
      </c>
      <c r="E200" s="43" t="s">
        <v>374</v>
      </c>
    </row>
    <row r="201" s="19" customFormat="true" ht="12.75" hidden="false" customHeight="false" outlineLevel="0" collapsed="false">
      <c r="A201" s="46"/>
      <c r="B201" s="46"/>
      <c r="C201" s="49" t="s">
        <v>395</v>
      </c>
      <c r="D201" s="43"/>
      <c r="E201" s="43"/>
    </row>
    <row r="202" s="19" customFormat="true" ht="12.75" hidden="false" customHeight="false" outlineLevel="0" collapsed="false">
      <c r="A202" s="46" t="n">
        <v>99</v>
      </c>
      <c r="B202" s="46" t="n">
        <f aca="false">B200+3</f>
        <v>294</v>
      </c>
      <c r="C202" s="41" t="s">
        <v>396</v>
      </c>
      <c r="D202" s="43" t="s">
        <v>386</v>
      </c>
      <c r="E202" s="43" t="s">
        <v>374</v>
      </c>
    </row>
    <row r="203" s="19" customFormat="true" ht="12.75" hidden="false" customHeight="false" outlineLevel="0" collapsed="false">
      <c r="A203" s="46"/>
      <c r="B203" s="46"/>
      <c r="C203" s="49" t="s">
        <v>397</v>
      </c>
      <c r="D203" s="43"/>
      <c r="E203" s="43"/>
    </row>
    <row r="204" s="19" customFormat="true" ht="12.75" hidden="false" customHeight="false" outlineLevel="0" collapsed="false">
      <c r="A204" s="46" t="n">
        <v>100</v>
      </c>
      <c r="B204" s="46" t="n">
        <f aca="false">B202+3</f>
        <v>297</v>
      </c>
      <c r="C204" s="41" t="s">
        <v>398</v>
      </c>
      <c r="D204" s="42" t="s">
        <v>207</v>
      </c>
      <c r="E204" s="43" t="s">
        <v>374</v>
      </c>
    </row>
    <row r="205" s="19" customFormat="true" ht="12.75" hidden="false" customHeight="false" outlineLevel="0" collapsed="false">
      <c r="A205" s="46"/>
      <c r="B205" s="46"/>
      <c r="C205" s="49" t="s">
        <v>399</v>
      </c>
      <c r="D205" s="43"/>
      <c r="E205" s="43"/>
    </row>
    <row r="206" s="19" customFormat="true" ht="12.75" hidden="false" customHeight="false" outlineLevel="0" collapsed="false">
      <c r="A206" s="46" t="n">
        <v>101</v>
      </c>
      <c r="B206" s="46" t="n">
        <f aca="false">B204+3</f>
        <v>300</v>
      </c>
      <c r="C206" s="41" t="s">
        <v>400</v>
      </c>
      <c r="D206" s="42" t="s">
        <v>401</v>
      </c>
      <c r="E206" s="43" t="s">
        <v>374</v>
      </c>
    </row>
    <row r="207" s="19" customFormat="true" ht="27" hidden="false" customHeight="true" outlineLevel="0" collapsed="false">
      <c r="A207" s="50"/>
      <c r="B207" s="50"/>
      <c r="C207" s="51" t="s">
        <v>402</v>
      </c>
      <c r="D207" s="52"/>
      <c r="E207" s="52"/>
    </row>
    <row r="208" s="19" customFormat="true" ht="12.75" hidden="false" customHeight="false" outlineLevel="0" collapsed="false">
      <c r="A208" s="46" t="n">
        <v>102</v>
      </c>
      <c r="B208" s="46" t="n">
        <f aca="false">B206+3</f>
        <v>303</v>
      </c>
      <c r="C208" s="41" t="s">
        <v>403</v>
      </c>
      <c r="D208" s="42" t="s">
        <v>207</v>
      </c>
      <c r="E208" s="43" t="s">
        <v>374</v>
      </c>
    </row>
    <row r="209" s="19" customFormat="true" ht="12.75" hidden="false" customHeight="false" outlineLevel="0" collapsed="false">
      <c r="A209" s="46"/>
      <c r="B209" s="46"/>
      <c r="C209" s="49" t="s">
        <v>404</v>
      </c>
      <c r="D209" s="43"/>
      <c r="E209" s="43"/>
    </row>
    <row r="210" s="19" customFormat="true" ht="12.75" hidden="false" customHeight="false" outlineLevel="0" collapsed="false">
      <c r="A210" s="46" t="n">
        <v>103</v>
      </c>
      <c r="B210" s="46" t="n">
        <f aca="false">B208+3</f>
        <v>306</v>
      </c>
      <c r="C210" s="41" t="s">
        <v>405</v>
      </c>
      <c r="D210" s="42" t="s">
        <v>406</v>
      </c>
      <c r="E210" s="43" t="s">
        <v>374</v>
      </c>
    </row>
    <row r="211" s="19" customFormat="true" ht="12.75" hidden="false" customHeight="false" outlineLevel="0" collapsed="false">
      <c r="A211" s="46"/>
      <c r="B211" s="46"/>
      <c r="C211" s="45" t="s">
        <v>407</v>
      </c>
      <c r="D211" s="42"/>
      <c r="E211" s="47"/>
    </row>
    <row r="212" s="19" customFormat="true" ht="12.75" hidden="false" customHeight="false" outlineLevel="0" collapsed="false">
      <c r="A212" s="46" t="n">
        <v>104</v>
      </c>
      <c r="B212" s="46" t="n">
        <f aca="false">B210+3</f>
        <v>309</v>
      </c>
      <c r="C212" s="41" t="s">
        <v>408</v>
      </c>
      <c r="D212" s="42" t="s">
        <v>406</v>
      </c>
      <c r="E212" s="43" t="s">
        <v>374</v>
      </c>
    </row>
    <row r="213" s="19" customFormat="true" ht="12.75" hidden="false" customHeight="false" outlineLevel="0" collapsed="false">
      <c r="A213" s="46"/>
      <c r="B213" s="46"/>
      <c r="C213" s="45" t="s">
        <v>409</v>
      </c>
      <c r="D213" s="42"/>
      <c r="E213" s="47"/>
    </row>
    <row r="214" s="19" customFormat="true" ht="12.75" hidden="false" customHeight="false" outlineLevel="0" collapsed="false">
      <c r="A214" s="46" t="n">
        <v>105</v>
      </c>
      <c r="B214" s="46" t="n">
        <f aca="false">B212+3</f>
        <v>312</v>
      </c>
      <c r="C214" s="41" t="s">
        <v>410</v>
      </c>
      <c r="D214" s="42" t="s">
        <v>406</v>
      </c>
      <c r="E214" s="43" t="s">
        <v>374</v>
      </c>
    </row>
    <row r="215" s="19" customFormat="true" ht="12.75" hidden="false" customHeight="false" outlineLevel="0" collapsed="false">
      <c r="A215" s="46"/>
      <c r="B215" s="46"/>
      <c r="C215" s="45" t="s">
        <v>411</v>
      </c>
      <c r="D215" s="42"/>
      <c r="E215" s="47"/>
    </row>
    <row r="216" s="19" customFormat="true" ht="12.75" hidden="false" customHeight="false" outlineLevel="0" collapsed="false">
      <c r="A216" s="46" t="n">
        <v>106</v>
      </c>
      <c r="B216" s="46" t="n">
        <f aca="false">B214+3</f>
        <v>315</v>
      </c>
      <c r="C216" s="41" t="s">
        <v>412</v>
      </c>
      <c r="D216" s="42" t="s">
        <v>406</v>
      </c>
      <c r="E216" s="43" t="s">
        <v>374</v>
      </c>
    </row>
    <row r="217" s="19" customFormat="true" ht="12.75" hidden="false" customHeight="false" outlineLevel="0" collapsed="false">
      <c r="A217" s="46"/>
      <c r="B217" s="46"/>
      <c r="C217" s="45" t="s">
        <v>413</v>
      </c>
      <c r="D217" s="42"/>
      <c r="E217" s="47"/>
    </row>
    <row r="218" s="19" customFormat="true" ht="12.75" hidden="false" customHeight="false" outlineLevel="0" collapsed="false">
      <c r="A218" s="46" t="n">
        <v>107</v>
      </c>
      <c r="B218" s="46" t="n">
        <f aca="false">B216+3</f>
        <v>318</v>
      </c>
      <c r="C218" s="41" t="s">
        <v>414</v>
      </c>
      <c r="D218" s="42" t="s">
        <v>406</v>
      </c>
      <c r="E218" s="43" t="s">
        <v>374</v>
      </c>
    </row>
    <row r="219" s="19" customFormat="true" ht="12.75" hidden="false" customHeight="false" outlineLevel="0" collapsed="false">
      <c r="A219" s="46"/>
      <c r="B219" s="46"/>
      <c r="C219" s="45" t="s">
        <v>415</v>
      </c>
      <c r="D219" s="42"/>
      <c r="E219" s="47"/>
    </row>
    <row r="220" s="19" customFormat="true" ht="12.75" hidden="false" customHeight="false" outlineLevel="0" collapsed="false">
      <c r="A220" s="46" t="n">
        <v>108</v>
      </c>
      <c r="B220" s="46" t="n">
        <f aca="false">B218+3</f>
        <v>321</v>
      </c>
      <c r="C220" s="41" t="s">
        <v>416</v>
      </c>
      <c r="D220" s="42" t="s">
        <v>207</v>
      </c>
      <c r="E220" s="43" t="s">
        <v>374</v>
      </c>
    </row>
    <row r="221" s="19" customFormat="true" ht="12.75" hidden="false" customHeight="false" outlineLevel="0" collapsed="false">
      <c r="A221" s="46"/>
      <c r="B221" s="46"/>
      <c r="C221" s="49" t="s">
        <v>417</v>
      </c>
      <c r="D221" s="43"/>
      <c r="E221" s="43"/>
    </row>
    <row r="222" s="19" customFormat="true" ht="12.75" hidden="false" customHeight="false" outlineLevel="0" collapsed="false">
      <c r="A222" s="46" t="n">
        <v>109</v>
      </c>
      <c r="B222" s="46" t="n">
        <f aca="false">B220+3</f>
        <v>324</v>
      </c>
      <c r="C222" s="41" t="s">
        <v>418</v>
      </c>
      <c r="D222" s="42" t="s">
        <v>401</v>
      </c>
      <c r="E222" s="43" t="s">
        <v>374</v>
      </c>
    </row>
    <row r="223" s="54" customFormat="true" ht="13.5" hidden="false" customHeight="true" outlineLevel="0" collapsed="false">
      <c r="A223" s="46"/>
      <c r="B223" s="46"/>
      <c r="C223" s="53" t="s">
        <v>419</v>
      </c>
      <c r="D223" s="43"/>
      <c r="E223" s="43"/>
    </row>
    <row r="224" s="19" customFormat="true" ht="12.75" hidden="false" customHeight="false" outlineLevel="0" collapsed="false">
      <c r="A224" s="46" t="n">
        <v>110</v>
      </c>
      <c r="B224" s="46" t="n">
        <f aca="false">B222+3</f>
        <v>327</v>
      </c>
      <c r="C224" s="41" t="s">
        <v>420</v>
      </c>
      <c r="D224" s="42" t="s">
        <v>207</v>
      </c>
      <c r="E224" s="43" t="s">
        <v>374</v>
      </c>
    </row>
    <row r="225" s="19" customFormat="true" ht="12.75" hidden="false" customHeight="false" outlineLevel="0" collapsed="false">
      <c r="A225" s="46"/>
      <c r="B225" s="46"/>
      <c r="C225" s="48" t="s">
        <v>421</v>
      </c>
      <c r="D225" s="42"/>
      <c r="E225" s="47"/>
    </row>
    <row r="226" s="19" customFormat="true" ht="12.75" hidden="false" customHeight="false" outlineLevel="0" collapsed="false">
      <c r="A226" s="46" t="n">
        <v>111</v>
      </c>
      <c r="B226" s="46" t="n">
        <f aca="false">B224+3</f>
        <v>330</v>
      </c>
      <c r="C226" s="41" t="s">
        <v>422</v>
      </c>
      <c r="D226" s="42" t="s">
        <v>207</v>
      </c>
      <c r="E226" s="43" t="s">
        <v>374</v>
      </c>
    </row>
    <row r="227" s="19" customFormat="true" ht="12.75" hidden="false" customHeight="false" outlineLevel="0" collapsed="false">
      <c r="A227" s="46"/>
      <c r="B227" s="46"/>
      <c r="C227" s="48" t="s">
        <v>423</v>
      </c>
      <c r="D227" s="42"/>
      <c r="E227" s="47"/>
    </row>
    <row r="228" s="19" customFormat="true" ht="12.75" hidden="false" customHeight="false" outlineLevel="0" collapsed="false">
      <c r="A228" s="46" t="n">
        <v>112</v>
      </c>
      <c r="B228" s="46" t="n">
        <f aca="false">B226+3</f>
        <v>333</v>
      </c>
      <c r="C228" s="41" t="s">
        <v>424</v>
      </c>
      <c r="D228" s="42" t="s">
        <v>207</v>
      </c>
      <c r="E228" s="43" t="s">
        <v>374</v>
      </c>
    </row>
    <row r="229" s="19" customFormat="true" ht="12.75" hidden="false" customHeight="false" outlineLevel="0" collapsed="false">
      <c r="A229" s="46"/>
      <c r="B229" s="46"/>
      <c r="C229" s="48" t="s">
        <v>423</v>
      </c>
      <c r="D229" s="42"/>
      <c r="E229" s="47"/>
    </row>
    <row r="230" s="19" customFormat="true" ht="12.75" hidden="false" customHeight="false" outlineLevel="0" collapsed="false">
      <c r="A230" s="46" t="n">
        <v>113</v>
      </c>
      <c r="B230" s="46" t="n">
        <f aca="false">B228+3</f>
        <v>336</v>
      </c>
      <c r="C230" s="41" t="s">
        <v>425</v>
      </c>
      <c r="D230" s="42" t="s">
        <v>191</v>
      </c>
      <c r="E230" s="43" t="s">
        <v>374</v>
      </c>
    </row>
    <row r="231" s="19" customFormat="true" ht="12.75" hidden="false" customHeight="false" outlineLevel="0" collapsed="false">
      <c r="A231" s="46"/>
      <c r="B231" s="46"/>
      <c r="C231" s="45" t="s">
        <v>426</v>
      </c>
      <c r="D231" s="42"/>
      <c r="E231" s="43"/>
    </row>
    <row r="232" s="19" customFormat="true" ht="12.75" hidden="false" customHeight="false" outlineLevel="0" collapsed="false">
      <c r="A232" s="46" t="n">
        <v>114</v>
      </c>
      <c r="B232" s="46" t="n">
        <f aca="false">B230+3</f>
        <v>339</v>
      </c>
      <c r="C232" s="41" t="s">
        <v>427</v>
      </c>
      <c r="D232" s="42" t="s">
        <v>191</v>
      </c>
      <c r="E232" s="43" t="s">
        <v>374</v>
      </c>
    </row>
    <row r="233" s="19" customFormat="true" ht="12.75" hidden="false" customHeight="false" outlineLevel="0" collapsed="false">
      <c r="A233" s="46"/>
      <c r="B233" s="46"/>
      <c r="C233" s="45" t="s">
        <v>428</v>
      </c>
      <c r="D233" s="42"/>
      <c r="E233" s="43"/>
    </row>
    <row r="234" s="19" customFormat="true" ht="12.75" hidden="false" customHeight="false" outlineLevel="0" collapsed="false">
      <c r="A234" s="46" t="n">
        <v>115</v>
      </c>
      <c r="B234" s="46" t="n">
        <f aca="false">B232+3</f>
        <v>342</v>
      </c>
      <c r="C234" s="41" t="s">
        <v>429</v>
      </c>
      <c r="D234" s="42" t="s">
        <v>199</v>
      </c>
      <c r="E234" s="43" t="s">
        <v>374</v>
      </c>
    </row>
    <row r="235" s="19" customFormat="true" ht="12.75" hidden="false" customHeight="false" outlineLevel="0" collapsed="false">
      <c r="A235" s="46"/>
      <c r="B235" s="46"/>
      <c r="C235" s="45" t="s">
        <v>430</v>
      </c>
      <c r="D235" s="42"/>
      <c r="E235" s="43"/>
    </row>
    <row r="236" s="19" customFormat="true" ht="12.75" hidden="false" customHeight="false" outlineLevel="0" collapsed="false">
      <c r="A236" s="46" t="n">
        <v>116</v>
      </c>
      <c r="B236" s="46" t="n">
        <v>345</v>
      </c>
      <c r="C236" s="41" t="s">
        <v>431</v>
      </c>
      <c r="D236" s="43" t="s">
        <v>332</v>
      </c>
      <c r="E236" s="43" t="s">
        <v>374</v>
      </c>
    </row>
    <row r="237" s="19" customFormat="true" ht="25.5" hidden="false" customHeight="false" outlineLevel="0" collapsed="false">
      <c r="A237" s="46"/>
      <c r="B237" s="46"/>
      <c r="C237" s="48" t="s">
        <v>432</v>
      </c>
      <c r="D237" s="43"/>
      <c r="E237" s="43"/>
    </row>
    <row r="238" s="19" customFormat="true" ht="12.75" hidden="false" customHeight="false" outlineLevel="0" collapsed="false">
      <c r="A238" s="46" t="n">
        <v>117</v>
      </c>
      <c r="B238" s="46" t="n">
        <v>348</v>
      </c>
      <c r="C238" s="41" t="s">
        <v>433</v>
      </c>
      <c r="D238" s="43" t="s">
        <v>332</v>
      </c>
      <c r="E238" s="43" t="s">
        <v>374</v>
      </c>
    </row>
    <row r="239" s="19" customFormat="true" ht="25.5" hidden="false" customHeight="false" outlineLevel="0" collapsed="false">
      <c r="A239" s="46"/>
      <c r="B239" s="46"/>
      <c r="C239" s="48" t="s">
        <v>434</v>
      </c>
      <c r="D239" s="43"/>
      <c r="E239" s="43"/>
    </row>
    <row r="240" s="19" customFormat="true" ht="12.75" hidden="false" customHeight="false" outlineLevel="0" collapsed="false">
      <c r="A240" s="46" t="n">
        <v>118</v>
      </c>
      <c r="B240" s="46" t="n">
        <v>351</v>
      </c>
      <c r="C240" s="41" t="s">
        <v>435</v>
      </c>
      <c r="D240" s="43" t="s">
        <v>332</v>
      </c>
      <c r="E240" s="43" t="s">
        <v>374</v>
      </c>
    </row>
    <row r="241" s="19" customFormat="true" ht="25.5" hidden="false" customHeight="false" outlineLevel="0" collapsed="false">
      <c r="A241" s="46"/>
      <c r="B241" s="46"/>
      <c r="C241" s="48" t="s">
        <v>436</v>
      </c>
      <c r="D241" s="43"/>
      <c r="E241" s="43"/>
    </row>
    <row r="242" customFormat="false" ht="12.75" hidden="false" customHeight="false" outlineLevel="0" collapsed="false">
      <c r="A242" s="46" t="n">
        <v>119</v>
      </c>
      <c r="B242" s="46" t="n">
        <v>354</v>
      </c>
      <c r="C242" s="41" t="s">
        <v>437</v>
      </c>
      <c r="D242" s="42" t="s">
        <v>217</v>
      </c>
      <c r="E242" s="43" t="s">
        <v>438</v>
      </c>
    </row>
    <row r="243" customFormat="false" ht="12.75" hidden="false" customHeight="false" outlineLevel="0" collapsed="false">
      <c r="A243" s="46"/>
      <c r="B243" s="46"/>
      <c r="C243" s="45" t="s">
        <v>439</v>
      </c>
      <c r="D243" s="43"/>
      <c r="E243" s="43"/>
    </row>
    <row r="244" customFormat="false" ht="12.75" hidden="false" customHeight="false" outlineLevel="0" collapsed="false">
      <c r="A244" s="46" t="n">
        <v>120</v>
      </c>
      <c r="B244" s="46" t="n">
        <v>357</v>
      </c>
      <c r="C244" s="41" t="s">
        <v>440</v>
      </c>
      <c r="D244" s="42" t="s">
        <v>217</v>
      </c>
      <c r="E244" s="43" t="s">
        <v>438</v>
      </c>
    </row>
    <row r="245" customFormat="false" ht="12.75" hidden="false" customHeight="false" outlineLevel="0" collapsed="false">
      <c r="A245" s="46"/>
      <c r="B245" s="46"/>
      <c r="C245" s="45" t="s">
        <v>441</v>
      </c>
      <c r="D245" s="43"/>
      <c r="E245" s="43"/>
    </row>
    <row r="246" customFormat="false" ht="12.75" hidden="false" customHeight="false" outlineLevel="0" collapsed="false">
      <c r="A246" s="46" t="n">
        <v>121</v>
      </c>
      <c r="B246" s="46" t="n">
        <v>360</v>
      </c>
      <c r="C246" s="41" t="s">
        <v>442</v>
      </c>
      <c r="D246" s="42" t="s">
        <v>217</v>
      </c>
      <c r="E246" s="43" t="s">
        <v>438</v>
      </c>
    </row>
    <row r="247" customFormat="false" ht="12.75" hidden="false" customHeight="false" outlineLevel="0" collapsed="false">
      <c r="A247" s="46"/>
      <c r="B247" s="46"/>
      <c r="C247" s="45" t="s">
        <v>443</v>
      </c>
      <c r="D247" s="43"/>
      <c r="E247" s="43"/>
    </row>
    <row r="248" customFormat="false" ht="12.75" hidden="false" customHeight="false" outlineLevel="0" collapsed="false">
      <c r="A248" s="46" t="n">
        <v>122</v>
      </c>
      <c r="B248" s="46" t="n">
        <v>363</v>
      </c>
      <c r="C248" s="41" t="s">
        <v>444</v>
      </c>
      <c r="D248" s="42" t="s">
        <v>217</v>
      </c>
      <c r="E248" s="43" t="s">
        <v>438</v>
      </c>
    </row>
    <row r="249" customFormat="false" ht="12.75" hidden="false" customHeight="false" outlineLevel="0" collapsed="false">
      <c r="A249" s="46"/>
      <c r="B249" s="46"/>
      <c r="C249" s="45" t="s">
        <v>445</v>
      </c>
      <c r="D249" s="43"/>
      <c r="E249" s="43"/>
    </row>
    <row r="250" customFormat="false" ht="12.75" hidden="false" customHeight="false" outlineLevel="0" collapsed="false">
      <c r="A250" s="46" t="n">
        <v>123</v>
      </c>
      <c r="B250" s="46" t="n">
        <v>366</v>
      </c>
      <c r="C250" s="41" t="s">
        <v>446</v>
      </c>
      <c r="D250" s="42" t="s">
        <v>207</v>
      </c>
      <c r="E250" s="43" t="s">
        <v>438</v>
      </c>
    </row>
    <row r="251" customFormat="false" ht="12.75" hidden="false" customHeight="false" outlineLevel="0" collapsed="false">
      <c r="A251" s="46"/>
      <c r="B251" s="46"/>
      <c r="C251" s="49" t="s">
        <v>447</v>
      </c>
      <c r="D251" s="42"/>
      <c r="E251" s="43"/>
    </row>
    <row r="252" customFormat="false" ht="12.75" hidden="false" customHeight="false" outlineLevel="0" collapsed="false">
      <c r="A252" s="46" t="n">
        <v>124</v>
      </c>
      <c r="B252" s="46" t="n">
        <v>369</v>
      </c>
      <c r="C252" s="41" t="s">
        <v>448</v>
      </c>
      <c r="D252" s="42" t="s">
        <v>217</v>
      </c>
      <c r="E252" s="43" t="s">
        <v>449</v>
      </c>
    </row>
    <row r="253" customFormat="false" ht="12.75" hidden="false" customHeight="false" outlineLevel="0" collapsed="false">
      <c r="A253" s="46"/>
      <c r="B253" s="46"/>
      <c r="C253" s="45" t="s">
        <v>450</v>
      </c>
      <c r="D253" s="43"/>
      <c r="E253" s="43"/>
    </row>
    <row r="254" customFormat="false" ht="12.75" hidden="false" customHeight="false" outlineLevel="0" collapsed="false">
      <c r="A254" s="46" t="n">
        <v>125</v>
      </c>
      <c r="B254" s="46" t="n">
        <v>372</v>
      </c>
      <c r="C254" s="41" t="s">
        <v>451</v>
      </c>
      <c r="D254" s="42" t="s">
        <v>217</v>
      </c>
      <c r="E254" s="43" t="s">
        <v>449</v>
      </c>
    </row>
    <row r="255" customFormat="false" ht="12.75" hidden="false" customHeight="false" outlineLevel="0" collapsed="false">
      <c r="A255" s="46"/>
      <c r="B255" s="46"/>
      <c r="C255" s="45" t="s">
        <v>452</v>
      </c>
      <c r="D255" s="43"/>
      <c r="E255" s="43"/>
    </row>
    <row r="256" customFormat="false" ht="12.75" hidden="false" customHeight="false" outlineLevel="0" collapsed="false">
      <c r="A256" s="46" t="n">
        <v>126</v>
      </c>
      <c r="B256" s="46" t="n">
        <v>375</v>
      </c>
      <c r="C256" s="41" t="s">
        <v>453</v>
      </c>
      <c r="D256" s="42" t="s">
        <v>217</v>
      </c>
      <c r="E256" s="43" t="s">
        <v>449</v>
      </c>
    </row>
    <row r="257" customFormat="false" ht="12.75" hidden="false" customHeight="false" outlineLevel="0" collapsed="false">
      <c r="A257" s="46"/>
      <c r="B257" s="46"/>
      <c r="C257" s="45" t="s">
        <v>454</v>
      </c>
      <c r="D257" s="43"/>
      <c r="E257" s="43"/>
    </row>
    <row r="258" customFormat="false" ht="12.75" hidden="false" customHeight="false" outlineLevel="0" collapsed="false">
      <c r="A258" s="46" t="n">
        <v>127</v>
      </c>
      <c r="B258" s="46" t="n">
        <v>378</v>
      </c>
      <c r="C258" s="41" t="s">
        <v>455</v>
      </c>
      <c r="D258" s="42" t="s">
        <v>217</v>
      </c>
      <c r="E258" s="43" t="s">
        <v>449</v>
      </c>
    </row>
    <row r="259" customFormat="false" ht="12.75" hidden="false" customHeight="false" outlineLevel="0" collapsed="false">
      <c r="A259" s="46"/>
      <c r="B259" s="46"/>
      <c r="C259" s="45" t="s">
        <v>456</v>
      </c>
      <c r="D259" s="43"/>
      <c r="E259" s="43"/>
    </row>
  </sheetData>
  <mergeCells count="1">
    <mergeCell ref="D1:E2"/>
  </mergeCells>
  <printOptions headings="false" gridLines="false" gridLinesSet="true" horizontalCentered="false" verticalCentered="false"/>
  <pageMargins left="0.7875" right="0.7875" top="0.7" bottom="1.0118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4" width="7.7"/>
  </cols>
  <sheetData>
    <row r="1" customFormat="false" ht="12.75" hidden="false" customHeight="false" outlineLevel="0" collapsed="false">
      <c r="D1" s="35" t="str">
        <f aca="false">Owerview!$F$1</f>
        <v>GB.EXOline.100915</v>
      </c>
      <c r="E1" s="35"/>
    </row>
    <row r="2" customFormat="false" ht="12.75" hidden="false" customHeight="false" outlineLevel="0" collapsed="false">
      <c r="D2" s="35"/>
      <c r="E2" s="35"/>
    </row>
    <row r="4" s="6" customFormat="true" ht="12.75" hidden="false" customHeight="false" outlineLevel="0" collapsed="false">
      <c r="A4" s="36" t="s">
        <v>457</v>
      </c>
      <c r="B4" s="33"/>
      <c r="E4" s="34"/>
    </row>
    <row r="5" s="55" customFormat="true" ht="19.5" hidden="false" customHeight="true" outlineLevel="0" collapsed="false">
      <c r="A5" s="37" t="s">
        <v>186</v>
      </c>
      <c r="B5" s="37" t="s">
        <v>187</v>
      </c>
      <c r="C5" s="38" t="s">
        <v>188</v>
      </c>
      <c r="D5" s="39" t="s">
        <v>189</v>
      </c>
      <c r="E5" s="39" t="s">
        <v>190</v>
      </c>
    </row>
    <row r="6" customFormat="false" ht="12.75" hidden="false" customHeight="false" outlineLevel="0" collapsed="false">
      <c r="A6" s="40" t="n">
        <v>1</v>
      </c>
      <c r="B6" s="40" t="n">
        <v>0</v>
      </c>
      <c r="C6" s="41" t="s">
        <v>458</v>
      </c>
      <c r="D6" s="43" t="s">
        <v>459</v>
      </c>
      <c r="E6" s="43"/>
    </row>
    <row r="7" customFormat="false" ht="12.75" hidden="false" customHeight="false" outlineLevel="0" collapsed="false">
      <c r="A7" s="40"/>
      <c r="B7" s="40"/>
      <c r="C7" s="49" t="s">
        <v>460</v>
      </c>
      <c r="D7" s="43"/>
      <c r="E7" s="43"/>
    </row>
    <row r="8" customFormat="false" ht="12.75" hidden="false" customHeight="false" outlineLevel="0" collapsed="false">
      <c r="A8" s="40" t="n">
        <v>2</v>
      </c>
      <c r="B8" s="40" t="n">
        <v>1</v>
      </c>
      <c r="C8" s="41" t="s">
        <v>461</v>
      </c>
      <c r="D8" s="56" t="s">
        <v>462</v>
      </c>
      <c r="E8" s="43"/>
    </row>
    <row r="9" s="44" customFormat="true" ht="12.75" hidden="false" customHeight="false" outlineLevel="0" collapsed="false">
      <c r="A9" s="40"/>
      <c r="B9" s="40"/>
      <c r="C9" s="49" t="s">
        <v>463</v>
      </c>
      <c r="D9" s="43"/>
      <c r="E9" s="43"/>
    </row>
    <row r="10" s="44" customFormat="true" ht="12.75" hidden="false" customHeight="false" outlineLevel="0" collapsed="false">
      <c r="A10" s="40" t="n">
        <v>3</v>
      </c>
      <c r="B10" s="40" t="n">
        <v>2</v>
      </c>
      <c r="C10" s="57" t="s">
        <v>464</v>
      </c>
      <c r="D10" s="43" t="s">
        <v>465</v>
      </c>
      <c r="E10" s="43"/>
    </row>
    <row r="11" customFormat="false" ht="12.75" hidden="false" customHeight="false" outlineLevel="0" collapsed="false">
      <c r="A11" s="40"/>
      <c r="B11" s="40"/>
      <c r="C11" s="48" t="s">
        <v>466</v>
      </c>
      <c r="D11" s="43"/>
      <c r="E11" s="43"/>
    </row>
    <row r="12" customFormat="false" ht="12.75" hidden="false" customHeight="false" outlineLevel="0" collapsed="false">
      <c r="A12" s="40" t="n">
        <v>4</v>
      </c>
      <c r="B12" s="40" t="n">
        <v>3</v>
      </c>
      <c r="C12" s="57" t="s">
        <v>467</v>
      </c>
      <c r="D12" s="43" t="s">
        <v>468</v>
      </c>
      <c r="E12" s="43"/>
    </row>
    <row r="13" customFormat="false" ht="12.75" hidden="false" customHeight="false" outlineLevel="0" collapsed="false">
      <c r="A13" s="40"/>
      <c r="B13" s="40"/>
      <c r="C13" s="48" t="s">
        <v>466</v>
      </c>
      <c r="D13" s="43"/>
      <c r="E13" s="43"/>
    </row>
    <row r="14" customFormat="false" ht="12.75" hidden="false" customHeight="false" outlineLevel="0" collapsed="false">
      <c r="A14" s="40" t="n">
        <v>5</v>
      </c>
      <c r="B14" s="40" t="n">
        <v>4</v>
      </c>
      <c r="C14" s="57" t="s">
        <v>469</v>
      </c>
      <c r="D14" s="43" t="s">
        <v>465</v>
      </c>
      <c r="E14" s="43"/>
    </row>
    <row r="15" customFormat="false" ht="12.75" hidden="false" customHeight="false" outlineLevel="0" collapsed="false">
      <c r="A15" s="40"/>
      <c r="B15" s="40"/>
      <c r="C15" s="48" t="s">
        <v>470</v>
      </c>
      <c r="D15" s="43"/>
      <c r="E15" s="43"/>
    </row>
    <row r="16" customFormat="false" ht="12.75" hidden="false" customHeight="false" outlineLevel="0" collapsed="false">
      <c r="A16" s="40" t="n">
        <v>6</v>
      </c>
      <c r="B16" s="40" t="n">
        <v>5</v>
      </c>
      <c r="C16" s="57" t="s">
        <v>471</v>
      </c>
      <c r="D16" s="43" t="s">
        <v>468</v>
      </c>
      <c r="E16" s="47"/>
    </row>
    <row r="17" customFormat="false" ht="12.75" hidden="false" customHeight="false" outlineLevel="0" collapsed="false">
      <c r="A17" s="40"/>
      <c r="B17" s="40"/>
      <c r="C17" s="48" t="s">
        <v>470</v>
      </c>
      <c r="D17" s="43"/>
      <c r="E17" s="47"/>
    </row>
    <row r="18" s="19" customFormat="true" ht="13.5" hidden="false" customHeight="true" outlineLevel="0" collapsed="false">
      <c r="A18" s="40" t="n">
        <v>7</v>
      </c>
      <c r="B18" s="40" t="n">
        <v>6</v>
      </c>
      <c r="C18" s="41" t="s">
        <v>131</v>
      </c>
      <c r="D18" s="43" t="s">
        <v>472</v>
      </c>
      <c r="E18" s="43" t="s">
        <v>374</v>
      </c>
    </row>
    <row r="19" s="19" customFormat="true" ht="12.75" hidden="false" customHeight="false" outlineLevel="0" collapsed="false">
      <c r="A19" s="46"/>
      <c r="B19" s="46"/>
      <c r="C19" s="49" t="s">
        <v>473</v>
      </c>
      <c r="D19" s="43"/>
      <c r="E19" s="47"/>
    </row>
    <row r="20" s="19" customFormat="true" ht="12.75" hidden="false" customHeight="false" outlineLevel="0" collapsed="false">
      <c r="A20" s="46" t="n">
        <v>8</v>
      </c>
      <c r="B20" s="46" t="n">
        <v>7</v>
      </c>
      <c r="C20" s="41" t="s">
        <v>474</v>
      </c>
      <c r="D20" s="43" t="s">
        <v>472</v>
      </c>
      <c r="E20" s="43" t="s">
        <v>374</v>
      </c>
    </row>
    <row r="21" s="19" customFormat="true" ht="12.75" hidden="false" customHeight="false" outlineLevel="0" collapsed="false">
      <c r="A21" s="46"/>
      <c r="B21" s="46"/>
      <c r="C21" s="49" t="s">
        <v>475</v>
      </c>
      <c r="D21" s="43"/>
      <c r="E21" s="43"/>
    </row>
    <row r="22" s="19" customFormat="true" ht="12.75" hidden="false" customHeight="false" outlineLevel="0" collapsed="false">
      <c r="A22" s="40" t="n">
        <v>9</v>
      </c>
      <c r="B22" s="40" t="n">
        <v>8</v>
      </c>
      <c r="C22" s="41" t="s">
        <v>476</v>
      </c>
      <c r="D22" s="43" t="s">
        <v>472</v>
      </c>
      <c r="E22" s="43" t="s">
        <v>374</v>
      </c>
    </row>
    <row r="23" s="19" customFormat="true" ht="12.75" hidden="false" customHeight="false" outlineLevel="0" collapsed="false">
      <c r="A23" s="40"/>
      <c r="B23" s="40"/>
      <c r="C23" s="49" t="s">
        <v>475</v>
      </c>
      <c r="D23" s="43"/>
      <c r="E23" s="43"/>
    </row>
    <row r="24" s="19" customFormat="true" ht="12.75" hidden="false" customHeight="false" outlineLevel="0" collapsed="false">
      <c r="A24" s="40" t="n">
        <v>10</v>
      </c>
      <c r="B24" s="40" t="n">
        <v>9</v>
      </c>
      <c r="C24" s="41" t="s">
        <v>477</v>
      </c>
      <c r="D24" s="43" t="s">
        <v>472</v>
      </c>
      <c r="E24" s="43" t="s">
        <v>374</v>
      </c>
    </row>
    <row r="25" s="19" customFormat="true" ht="12.75" hidden="false" customHeight="false" outlineLevel="0" collapsed="false">
      <c r="A25" s="46"/>
      <c r="B25" s="46"/>
      <c r="C25" s="49" t="s">
        <v>475</v>
      </c>
      <c r="D25" s="43"/>
      <c r="E25" s="43"/>
    </row>
    <row r="26" s="19" customFormat="true" ht="12.75" hidden="false" customHeight="false" outlineLevel="0" collapsed="false">
      <c r="A26" s="46" t="n">
        <v>11</v>
      </c>
      <c r="B26" s="46" t="n">
        <v>10</v>
      </c>
      <c r="C26" s="41" t="s">
        <v>478</v>
      </c>
      <c r="D26" s="43" t="s">
        <v>479</v>
      </c>
      <c r="E26" s="47"/>
    </row>
    <row r="27" s="19" customFormat="true" ht="12.75" hidden="false" customHeight="false" outlineLevel="0" collapsed="false">
      <c r="A27" s="46"/>
      <c r="B27" s="46"/>
      <c r="C27" s="49" t="s">
        <v>480</v>
      </c>
      <c r="D27" s="43"/>
      <c r="E27" s="43"/>
    </row>
    <row r="28" s="19" customFormat="true" ht="12.75" hidden="false" customHeight="false" outlineLevel="0" collapsed="false">
      <c r="A28" s="40" t="n">
        <v>12</v>
      </c>
      <c r="B28" s="40" t="n">
        <v>11</v>
      </c>
      <c r="C28" s="41" t="s">
        <v>481</v>
      </c>
      <c r="D28" s="43" t="s">
        <v>479</v>
      </c>
      <c r="E28" s="47"/>
    </row>
    <row r="29" s="19" customFormat="true" ht="12.75" hidden="false" customHeight="false" outlineLevel="0" collapsed="false">
      <c r="A29" s="40"/>
      <c r="B29" s="40"/>
      <c r="C29" s="49" t="s">
        <v>482</v>
      </c>
      <c r="D29" s="43"/>
      <c r="E29" s="43"/>
    </row>
    <row r="30" s="19" customFormat="true" ht="12.75" hidden="false" customHeight="false" outlineLevel="0" collapsed="false">
      <c r="A30" s="40" t="n">
        <v>13</v>
      </c>
      <c r="B30" s="40" t="n">
        <v>12</v>
      </c>
      <c r="C30" s="41" t="s">
        <v>97</v>
      </c>
      <c r="D30" s="43" t="s">
        <v>483</v>
      </c>
      <c r="E30" s="47" t="s">
        <v>374</v>
      </c>
    </row>
    <row r="31" s="19" customFormat="true" ht="242.25" hidden="false" customHeight="false" outlineLevel="0" collapsed="false">
      <c r="A31" s="46"/>
      <c r="B31" s="46"/>
      <c r="C31" s="48" t="s">
        <v>484</v>
      </c>
      <c r="D31" s="43"/>
      <c r="E31" s="43"/>
    </row>
    <row r="32" s="19" customFormat="true" ht="12.75" hidden="false" customHeight="false" outlineLevel="0" collapsed="false">
      <c r="A32" s="46" t="n">
        <v>14</v>
      </c>
      <c r="B32" s="46" t="n">
        <v>13</v>
      </c>
      <c r="C32" s="41" t="s">
        <v>109</v>
      </c>
      <c r="D32" s="43" t="s">
        <v>485</v>
      </c>
      <c r="E32" s="43" t="s">
        <v>374</v>
      </c>
    </row>
    <row r="33" s="19" customFormat="true" ht="306" hidden="false" customHeight="false" outlineLevel="0" collapsed="false">
      <c r="A33" s="46"/>
      <c r="B33" s="46"/>
      <c r="C33" s="48" t="s">
        <v>486</v>
      </c>
      <c r="D33" s="43"/>
      <c r="E33" s="43"/>
    </row>
    <row r="34" customFormat="false" ht="12.75" hidden="false" customHeight="false" outlineLevel="0" collapsed="false">
      <c r="A34" s="40" t="n">
        <v>15</v>
      </c>
      <c r="B34" s="40" t="n">
        <v>14</v>
      </c>
      <c r="C34" s="41" t="s">
        <v>487</v>
      </c>
      <c r="D34" s="43" t="s">
        <v>488</v>
      </c>
      <c r="E34" s="47"/>
    </row>
    <row r="35" customFormat="false" ht="76.5" hidden="false" customHeight="false" outlineLevel="0" collapsed="false">
      <c r="A35" s="40"/>
      <c r="B35" s="40"/>
      <c r="C35" s="48" t="s">
        <v>489</v>
      </c>
      <c r="D35" s="43"/>
      <c r="E35" s="43"/>
    </row>
    <row r="36" customFormat="false" ht="12.75" hidden="false" customHeight="false" outlineLevel="0" collapsed="false">
      <c r="E36" s="58"/>
    </row>
    <row r="37" customFormat="false" ht="12.75" hidden="false" customHeight="false" outlineLevel="0" collapsed="false">
      <c r="E37" s="58"/>
    </row>
    <row r="38" customFormat="false" ht="12.75" hidden="false" customHeight="false" outlineLevel="0" collapsed="false">
      <c r="E38" s="58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2" customFormat="false" ht="12.75" hidden="false" customHeight="false" outlineLevel="0" collapsed="false">
      <c r="E42" s="58"/>
    </row>
    <row r="43" customFormat="false" ht="12.75" hidden="false" customHeight="false" outlineLevel="0" collapsed="false">
      <c r="E43" s="58"/>
    </row>
    <row r="44" customFormat="false" ht="12.75" hidden="false" customHeight="false" outlineLevel="0" collapsed="false">
      <c r="E44" s="58"/>
    </row>
    <row r="45" customFormat="false" ht="12.75" hidden="false" customHeight="false" outlineLevel="0" collapsed="false">
      <c r="E45" s="58"/>
    </row>
    <row r="46" customFormat="false" ht="12.75" hidden="false" customHeight="false" outlineLevel="0" collapsed="false">
      <c r="E46" s="58"/>
    </row>
    <row r="47" customFormat="false" ht="12.75" hidden="false" customHeight="false" outlineLevel="0" collapsed="false">
      <c r="E47" s="58"/>
    </row>
    <row r="48" customFormat="false" ht="12.75" hidden="false" customHeight="false" outlineLevel="0" collapsed="false">
      <c r="E48" s="58"/>
    </row>
    <row r="49" customFormat="false" ht="12.75" hidden="false" customHeight="false" outlineLevel="0" collapsed="false">
      <c r="E49" s="58"/>
    </row>
    <row r="50" customFormat="false" ht="12.75" hidden="false" customHeight="false" outlineLevel="0" collapsed="false">
      <c r="E50" s="58"/>
    </row>
    <row r="51" customFormat="false" ht="12.75" hidden="false" customHeight="false" outlineLevel="0" collapsed="false">
      <c r="E51" s="58"/>
    </row>
    <row r="52" customFormat="false" ht="12.75" hidden="false" customHeight="false" outlineLevel="0" collapsed="false">
      <c r="E52" s="59"/>
    </row>
    <row r="53" customFormat="false" ht="12.75" hidden="false" customHeight="false" outlineLevel="0" collapsed="false">
      <c r="E53" s="58"/>
    </row>
    <row r="54" customFormat="false" ht="12.75" hidden="false" customHeight="false" outlineLevel="0" collapsed="false">
      <c r="E54" s="58"/>
    </row>
    <row r="55" customFormat="false" ht="12.75" hidden="false" customHeight="false" outlineLevel="0" collapsed="false">
      <c r="E55" s="58"/>
    </row>
    <row r="56" customFormat="false" ht="12.75" hidden="false" customHeight="false" outlineLevel="0" collapsed="false">
      <c r="E56" s="58"/>
    </row>
    <row r="57" customFormat="false" ht="12.75" hidden="false" customHeight="false" outlineLevel="0" collapsed="false">
      <c r="E57" s="58"/>
    </row>
    <row r="58" customFormat="false" ht="12.75" hidden="false" customHeight="false" outlineLevel="0" collapsed="false">
      <c r="E58" s="58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3" customFormat="false" ht="12.75" hidden="false" customHeight="false" outlineLevel="0" collapsed="false">
      <c r="E63" s="58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69" customFormat="false" ht="12.75" hidden="false" customHeight="false" outlineLevel="0" collapsed="false">
      <c r="E69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74" customFormat="false" ht="12.75" hidden="false" customHeight="false" outlineLevel="0" collapsed="false">
      <c r="E74" s="58"/>
    </row>
    <row r="75" customFormat="false" ht="12.75" hidden="false" customHeight="false" outlineLevel="0" collapsed="false">
      <c r="E75" s="58"/>
    </row>
    <row r="76" customFormat="false" ht="12.75" hidden="false" customHeight="false" outlineLevel="0" collapsed="false">
      <c r="E76" s="58"/>
    </row>
    <row r="77" customFormat="false" ht="12.75" hidden="false" customHeight="false" outlineLevel="0" collapsed="false">
      <c r="E77" s="58"/>
    </row>
    <row r="78" customFormat="false" ht="12.75" hidden="false" customHeight="false" outlineLevel="0" collapsed="false">
      <c r="E78" s="58"/>
    </row>
    <row r="79" customFormat="false" ht="12.75" hidden="false" customHeight="false" outlineLevel="0" collapsed="false">
      <c r="E79" s="58"/>
    </row>
    <row r="80" customFormat="false" ht="12.75" hidden="false" customHeight="false" outlineLevel="0" collapsed="false">
      <c r="E80" s="58"/>
    </row>
    <row r="81" customFormat="false" ht="12.75" hidden="false" customHeight="false" outlineLevel="0" collapsed="false">
      <c r="E81" s="58"/>
    </row>
    <row r="82" customFormat="false" ht="12.75" hidden="false" customHeight="false" outlineLevel="0" collapsed="false">
      <c r="E82" s="58"/>
    </row>
    <row r="83" customFormat="false" ht="12.75" hidden="false" customHeight="false" outlineLevel="0" collapsed="false">
      <c r="E83" s="58"/>
    </row>
    <row r="84" customFormat="false" ht="12.75" hidden="false" customHeight="false" outlineLevel="0" collapsed="false">
      <c r="E84" s="58"/>
    </row>
    <row r="85" customFormat="false" ht="12.75" hidden="false" customHeight="false" outlineLevel="0" collapsed="false">
      <c r="E85" s="58"/>
    </row>
    <row r="86" customFormat="false" ht="12.75" hidden="false" customHeight="false" outlineLevel="0" collapsed="false">
      <c r="E86" s="58"/>
    </row>
    <row r="87" customFormat="false" ht="12.75" hidden="false" customHeight="false" outlineLevel="0" collapsed="false">
      <c r="E87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0" customFormat="false" ht="12.75" hidden="false" customHeight="false" outlineLevel="0" collapsed="false">
      <c r="E90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6" customFormat="false" ht="12.75" hidden="false" customHeight="false" outlineLevel="0" collapsed="false">
      <c r="E96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/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</sheetData>
  <mergeCells count="1">
    <mergeCell ref="D1:E2"/>
  </mergeCells>
  <printOptions headings="false" gridLines="false" gridLinesSet="true" horizontalCentered="false" verticalCentered="false"/>
  <pageMargins left="0.747916666666667" right="0.747916666666667" top="0.7" bottom="1.01180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4" width="7.7"/>
  </cols>
  <sheetData>
    <row r="1" customFormat="false" ht="12.75" hidden="false" customHeight="false" outlineLevel="0" collapsed="false">
      <c r="D1" s="35" t="str">
        <f aca="false">Owerview!$F$1</f>
        <v>GB.EXOline.100915</v>
      </c>
      <c r="E1" s="35"/>
    </row>
    <row r="2" customFormat="false" ht="12.75" hidden="false" customHeight="false" outlineLevel="0" collapsed="false">
      <c r="D2" s="35"/>
      <c r="E2" s="35"/>
    </row>
    <row r="4" customFormat="false" ht="12.75" hidden="false" customHeight="false" outlineLevel="0" collapsed="false">
      <c r="A4" s="36" t="s">
        <v>490</v>
      </c>
      <c r="C4" s="6"/>
    </row>
    <row r="5" s="7" customFormat="true" ht="19.5" hidden="false" customHeight="true" outlineLevel="0" collapsed="false">
      <c r="A5" s="37" t="s">
        <v>186</v>
      </c>
      <c r="B5" s="37" t="s">
        <v>491</v>
      </c>
      <c r="C5" s="38" t="s">
        <v>188</v>
      </c>
      <c r="D5" s="39" t="s">
        <v>189</v>
      </c>
      <c r="E5" s="39" t="s">
        <v>190</v>
      </c>
    </row>
    <row r="6" customFormat="false" ht="12.75" hidden="false" customHeight="false" outlineLevel="0" collapsed="false">
      <c r="A6" s="46" t="n">
        <v>1</v>
      </c>
      <c r="B6" s="46" t="n">
        <v>0</v>
      </c>
      <c r="C6" s="41" t="s">
        <v>173</v>
      </c>
      <c r="D6" s="60" t="s">
        <v>492</v>
      </c>
      <c r="E6" s="43"/>
    </row>
    <row r="7" customFormat="false" ht="12.75" hidden="false" customHeight="false" outlineLevel="0" collapsed="false">
      <c r="A7" s="46"/>
      <c r="B7" s="46"/>
      <c r="C7" s="48" t="s">
        <v>493</v>
      </c>
      <c r="D7" s="43"/>
      <c r="E7" s="43"/>
    </row>
    <row r="8" customFormat="false" ht="12.75" hidden="false" customHeight="false" outlineLevel="0" collapsed="false">
      <c r="A8" s="46" t="n">
        <v>2</v>
      </c>
      <c r="B8" s="46" t="n">
        <v>1</v>
      </c>
      <c r="C8" s="41" t="s">
        <v>175</v>
      </c>
      <c r="D8" s="60" t="s">
        <v>492</v>
      </c>
      <c r="E8" s="43"/>
    </row>
    <row r="9" customFormat="false" ht="12.75" hidden="false" customHeight="false" outlineLevel="0" collapsed="false">
      <c r="A9" s="46"/>
      <c r="B9" s="46"/>
      <c r="C9" s="48" t="s">
        <v>493</v>
      </c>
      <c r="D9" s="43"/>
      <c r="E9" s="43"/>
    </row>
    <row r="10" s="44" customFormat="true" ht="12.75" hidden="false" customHeight="false" outlineLevel="0" collapsed="false">
      <c r="A10" s="46" t="n">
        <v>3</v>
      </c>
      <c r="B10" s="46" t="n">
        <v>2</v>
      </c>
      <c r="C10" s="41" t="s">
        <v>181</v>
      </c>
      <c r="D10" s="60" t="s">
        <v>492</v>
      </c>
      <c r="E10" s="43"/>
    </row>
    <row r="11" s="44" customFormat="true" ht="12.75" hidden="false" customHeight="false" outlineLevel="0" collapsed="false">
      <c r="A11" s="46"/>
      <c r="B11" s="46"/>
      <c r="C11" s="48" t="s">
        <v>493</v>
      </c>
      <c r="D11" s="43"/>
      <c r="E11" s="43"/>
    </row>
    <row r="12" s="44" customFormat="true" ht="12.75" hidden="false" customHeight="false" outlineLevel="0" collapsed="false">
      <c r="A12" s="40" t="n">
        <v>4</v>
      </c>
      <c r="B12" s="40" t="n">
        <v>3</v>
      </c>
      <c r="C12" s="41" t="s">
        <v>117</v>
      </c>
      <c r="D12" s="60" t="s">
        <v>492</v>
      </c>
      <c r="E12" s="43"/>
    </row>
    <row r="13" customFormat="false" ht="12.75" hidden="false" customHeight="false" outlineLevel="0" collapsed="false">
      <c r="A13" s="46"/>
      <c r="B13" s="46"/>
      <c r="C13" s="48" t="s">
        <v>493</v>
      </c>
      <c r="D13" s="43"/>
      <c r="E13" s="43"/>
    </row>
    <row r="14" s="44" customFormat="true" ht="12.75" hidden="false" customHeight="false" outlineLevel="0" collapsed="false">
      <c r="A14" s="46" t="n">
        <v>5</v>
      </c>
      <c r="B14" s="46" t="n">
        <v>4</v>
      </c>
      <c r="C14" s="41" t="s">
        <v>121</v>
      </c>
      <c r="D14" s="60" t="s">
        <v>492</v>
      </c>
      <c r="E14" s="43"/>
    </row>
    <row r="15" customFormat="false" ht="12.75" hidden="false" customHeight="false" outlineLevel="0" collapsed="false">
      <c r="A15" s="46"/>
      <c r="B15" s="46"/>
      <c r="C15" s="48" t="s">
        <v>493</v>
      </c>
      <c r="D15" s="43"/>
      <c r="E15" s="43"/>
    </row>
    <row r="16" customFormat="false" ht="12.75" hidden="false" customHeight="false" outlineLevel="0" collapsed="false">
      <c r="A16" s="46" t="n">
        <v>6</v>
      </c>
      <c r="B16" s="46" t="n">
        <v>5</v>
      </c>
      <c r="C16" s="41" t="s">
        <v>494</v>
      </c>
      <c r="D16" s="60" t="s">
        <v>492</v>
      </c>
      <c r="E16" s="47"/>
    </row>
    <row r="17" customFormat="false" ht="12.75" hidden="false" customHeight="false" outlineLevel="0" collapsed="false">
      <c r="A17" s="46"/>
      <c r="B17" s="46"/>
      <c r="C17" s="48" t="s">
        <v>493</v>
      </c>
      <c r="D17" s="47"/>
      <c r="E17" s="47"/>
    </row>
    <row r="18" customFormat="false" ht="12.75" hidden="false" customHeight="false" outlineLevel="0" collapsed="false">
      <c r="A18" s="46" t="n">
        <v>7</v>
      </c>
      <c r="B18" s="46" t="n">
        <v>6</v>
      </c>
      <c r="C18" s="41" t="s">
        <v>495</v>
      </c>
      <c r="D18" s="60" t="s">
        <v>492</v>
      </c>
      <c r="E18" s="47"/>
    </row>
    <row r="19" customFormat="false" ht="12.75" hidden="false" customHeight="false" outlineLevel="0" collapsed="false">
      <c r="A19" s="46"/>
      <c r="B19" s="46"/>
      <c r="C19" s="48" t="s">
        <v>493</v>
      </c>
      <c r="D19" s="47"/>
      <c r="E19" s="47"/>
    </row>
    <row r="20" customFormat="false" ht="12.75" hidden="false" customHeight="false" outlineLevel="0" collapsed="false">
      <c r="A20" s="40" t="n">
        <v>8</v>
      </c>
      <c r="B20" s="40" t="n">
        <v>7</v>
      </c>
      <c r="C20" s="41" t="s">
        <v>113</v>
      </c>
      <c r="D20" s="60" t="s">
        <v>492</v>
      </c>
      <c r="E20" s="47"/>
    </row>
    <row r="21" customFormat="false" ht="12.75" hidden="false" customHeight="false" outlineLevel="0" collapsed="false">
      <c r="A21" s="46"/>
      <c r="B21" s="46"/>
      <c r="C21" s="48" t="s">
        <v>493</v>
      </c>
      <c r="D21" s="43"/>
      <c r="E21" s="43"/>
    </row>
    <row r="22" customFormat="false" ht="12.75" hidden="false" customHeight="false" outlineLevel="0" collapsed="false">
      <c r="A22" s="40" t="n">
        <v>9</v>
      </c>
      <c r="B22" s="40" t="n">
        <v>8</v>
      </c>
      <c r="C22" s="41" t="s">
        <v>125</v>
      </c>
      <c r="D22" s="60" t="s">
        <v>492</v>
      </c>
      <c r="E22" s="47"/>
    </row>
    <row r="23" customFormat="false" ht="12.75" hidden="false" customHeight="false" outlineLevel="0" collapsed="false">
      <c r="A23" s="46"/>
      <c r="B23" s="46"/>
      <c r="C23" s="48" t="s">
        <v>493</v>
      </c>
      <c r="D23" s="43"/>
      <c r="E23" s="43"/>
    </row>
    <row r="24" customFormat="false" ht="12.75" hidden="false" customHeight="false" outlineLevel="0" collapsed="false">
      <c r="A24" s="46" t="n">
        <v>10</v>
      </c>
      <c r="B24" s="46" t="n">
        <v>9</v>
      </c>
      <c r="C24" s="41" t="s">
        <v>496</v>
      </c>
      <c r="D24" s="60" t="s">
        <v>492</v>
      </c>
      <c r="E24" s="47"/>
    </row>
    <row r="25" customFormat="false" ht="12.75" hidden="false" customHeight="false" outlineLevel="0" collapsed="false">
      <c r="A25" s="46"/>
      <c r="B25" s="46"/>
      <c r="C25" s="48" t="s">
        <v>497</v>
      </c>
      <c r="D25" s="43"/>
      <c r="E25" s="43"/>
    </row>
    <row r="26" customFormat="false" ht="12.75" hidden="false" customHeight="false" outlineLevel="0" collapsed="false">
      <c r="A26" s="46" t="n">
        <v>11</v>
      </c>
      <c r="B26" s="46" t="n">
        <v>10</v>
      </c>
      <c r="C26" s="41" t="s">
        <v>498</v>
      </c>
      <c r="D26" s="60" t="s">
        <v>492</v>
      </c>
      <c r="E26" s="47"/>
    </row>
    <row r="27" customFormat="false" ht="12.75" hidden="false" customHeight="false" outlineLevel="0" collapsed="false">
      <c r="A27" s="46"/>
      <c r="B27" s="46"/>
      <c r="C27" s="48" t="s">
        <v>497</v>
      </c>
      <c r="D27" s="43"/>
      <c r="E27" s="43"/>
    </row>
    <row r="28" customFormat="false" ht="12.75" hidden="false" customHeight="false" outlineLevel="0" collapsed="false">
      <c r="A28" s="46" t="n">
        <v>12</v>
      </c>
      <c r="B28" s="46" t="n">
        <v>11</v>
      </c>
      <c r="C28" s="41" t="s">
        <v>499</v>
      </c>
      <c r="D28" s="60" t="s">
        <v>492</v>
      </c>
      <c r="E28" s="47"/>
    </row>
    <row r="29" customFormat="false" ht="12.75" hidden="false" customHeight="false" outlineLevel="0" collapsed="false">
      <c r="A29" s="46"/>
      <c r="B29" s="46"/>
      <c r="C29" s="48" t="s">
        <v>497</v>
      </c>
      <c r="D29" s="43"/>
      <c r="E29" s="43"/>
    </row>
    <row r="30" customFormat="false" ht="12.75" hidden="false" customHeight="false" outlineLevel="0" collapsed="false">
      <c r="A30" s="46" t="n">
        <v>13</v>
      </c>
      <c r="B30" s="46" t="n">
        <v>12</v>
      </c>
      <c r="C30" s="41" t="s">
        <v>500</v>
      </c>
      <c r="D30" s="60" t="s">
        <v>492</v>
      </c>
      <c r="E30" s="47"/>
    </row>
    <row r="31" customFormat="false" ht="12.75" hidden="false" customHeight="false" outlineLevel="0" collapsed="false">
      <c r="A31" s="46"/>
      <c r="B31" s="46"/>
      <c r="C31" s="48" t="s">
        <v>497</v>
      </c>
      <c r="D31" s="43"/>
      <c r="E31" s="43"/>
    </row>
    <row r="32" customFormat="false" ht="12.75" hidden="false" customHeight="false" outlineLevel="0" collapsed="false">
      <c r="A32" s="46" t="n">
        <v>14</v>
      </c>
      <c r="B32" s="46" t="n">
        <v>13</v>
      </c>
      <c r="C32" s="41" t="s">
        <v>501</v>
      </c>
      <c r="D32" s="60" t="s">
        <v>492</v>
      </c>
      <c r="E32" s="47"/>
    </row>
    <row r="33" customFormat="false" ht="12.75" hidden="false" customHeight="false" outlineLevel="0" collapsed="false">
      <c r="A33" s="46"/>
      <c r="B33" s="46"/>
      <c r="C33" s="48" t="s">
        <v>497</v>
      </c>
      <c r="D33" s="43"/>
      <c r="E33" s="43"/>
    </row>
    <row r="34" customFormat="false" ht="12.75" hidden="false" customHeight="false" outlineLevel="0" collapsed="false">
      <c r="A34" s="46" t="n">
        <v>15</v>
      </c>
      <c r="B34" s="46" t="n">
        <v>14</v>
      </c>
      <c r="C34" s="41" t="s">
        <v>502</v>
      </c>
      <c r="D34" s="60" t="s">
        <v>492</v>
      </c>
      <c r="E34" s="47"/>
    </row>
    <row r="35" customFormat="false" ht="12.75" hidden="false" customHeight="false" outlineLevel="0" collapsed="false">
      <c r="A35" s="46"/>
      <c r="B35" s="46"/>
      <c r="C35" s="48" t="s">
        <v>497</v>
      </c>
      <c r="D35" s="47"/>
      <c r="E35" s="43"/>
    </row>
    <row r="36" customFormat="false" ht="12.75" hidden="false" customHeight="false" outlineLevel="0" collapsed="false">
      <c r="A36" s="46" t="n">
        <v>16</v>
      </c>
      <c r="B36" s="46" t="n">
        <v>15</v>
      </c>
      <c r="C36" s="41" t="s">
        <v>503</v>
      </c>
      <c r="D36" s="60" t="s">
        <v>492</v>
      </c>
      <c r="E36" s="43"/>
    </row>
    <row r="37" customFormat="false" ht="12.75" hidden="false" customHeight="false" outlineLevel="0" collapsed="false">
      <c r="A37" s="46"/>
      <c r="B37" s="46"/>
      <c r="C37" s="49" t="s">
        <v>504</v>
      </c>
      <c r="D37" s="47"/>
      <c r="E37" s="43"/>
    </row>
    <row r="38" customFormat="false" ht="12.75" hidden="false" customHeight="false" outlineLevel="0" collapsed="false">
      <c r="A38" s="46" t="n">
        <v>17</v>
      </c>
      <c r="B38" s="46" t="n">
        <v>16</v>
      </c>
      <c r="C38" s="41" t="s">
        <v>505</v>
      </c>
      <c r="D38" s="60" t="s">
        <v>492</v>
      </c>
      <c r="E38" s="43"/>
    </row>
    <row r="39" customFormat="false" ht="12.75" hidden="false" customHeight="false" outlineLevel="0" collapsed="false">
      <c r="A39" s="46"/>
      <c r="B39" s="46"/>
      <c r="C39" s="49" t="s">
        <v>504</v>
      </c>
      <c r="D39" s="47"/>
      <c r="E39" s="43"/>
    </row>
    <row r="40" customFormat="false" ht="12.75" hidden="false" customHeight="false" outlineLevel="0" collapsed="false">
      <c r="A40" s="46" t="n">
        <v>18</v>
      </c>
      <c r="B40" s="46" t="n">
        <v>17</v>
      </c>
      <c r="C40" s="41" t="s">
        <v>506</v>
      </c>
      <c r="D40" s="60" t="s">
        <v>492</v>
      </c>
      <c r="E40" s="43"/>
    </row>
    <row r="41" customFormat="false" ht="12.75" hidden="false" customHeight="false" outlineLevel="0" collapsed="false">
      <c r="A41" s="46"/>
      <c r="B41" s="46"/>
      <c r="C41" s="49" t="s">
        <v>504</v>
      </c>
      <c r="D41" s="47"/>
      <c r="E41" s="43"/>
    </row>
    <row r="42" customFormat="false" ht="12.75" hidden="false" customHeight="false" outlineLevel="0" collapsed="false">
      <c r="A42" s="46" t="n">
        <v>19</v>
      </c>
      <c r="B42" s="46" t="n">
        <v>18</v>
      </c>
      <c r="C42" s="41" t="s">
        <v>507</v>
      </c>
      <c r="D42" s="60" t="s">
        <v>492</v>
      </c>
      <c r="E42" s="43"/>
    </row>
    <row r="43" customFormat="false" ht="12.75" hidden="false" customHeight="false" outlineLevel="0" collapsed="false">
      <c r="A43" s="46"/>
      <c r="B43" s="46"/>
      <c r="C43" s="49" t="s">
        <v>504</v>
      </c>
      <c r="D43" s="47"/>
      <c r="E43" s="43"/>
    </row>
    <row r="44" customFormat="false" ht="12.75" hidden="false" customHeight="false" outlineLevel="0" collapsed="false">
      <c r="A44" s="46" t="n">
        <v>20</v>
      </c>
      <c r="B44" s="46" t="n">
        <v>19</v>
      </c>
      <c r="C44" s="41" t="s">
        <v>508</v>
      </c>
      <c r="D44" s="60" t="s">
        <v>492</v>
      </c>
      <c r="E44" s="43"/>
    </row>
    <row r="45" customFormat="false" ht="12.75" hidden="false" customHeight="false" outlineLevel="0" collapsed="false">
      <c r="A45" s="46"/>
      <c r="B45" s="46"/>
      <c r="C45" s="49" t="s">
        <v>504</v>
      </c>
      <c r="D45" s="47"/>
      <c r="E45" s="43"/>
    </row>
    <row r="46" customFormat="false" ht="12.75" hidden="false" customHeight="false" outlineLevel="0" collapsed="false">
      <c r="A46" s="46" t="n">
        <v>21</v>
      </c>
      <c r="B46" s="46" t="n">
        <v>20</v>
      </c>
      <c r="C46" s="41" t="s">
        <v>509</v>
      </c>
      <c r="D46" s="60" t="s">
        <v>492</v>
      </c>
      <c r="E46" s="43"/>
    </row>
    <row r="47" customFormat="false" ht="12.75" hidden="false" customHeight="false" outlineLevel="0" collapsed="false">
      <c r="A47" s="46"/>
      <c r="B47" s="46"/>
      <c r="C47" s="49" t="s">
        <v>504</v>
      </c>
      <c r="D47" s="47"/>
      <c r="E47" s="43"/>
    </row>
    <row r="48" customFormat="false" ht="12.75" hidden="false" customHeight="false" outlineLevel="0" collapsed="false">
      <c r="A48" s="46" t="n">
        <v>22</v>
      </c>
      <c r="B48" s="46" t="n">
        <v>21</v>
      </c>
      <c r="C48" s="41" t="s">
        <v>510</v>
      </c>
      <c r="D48" s="43" t="s">
        <v>492</v>
      </c>
      <c r="E48" s="43"/>
    </row>
    <row r="49" customFormat="false" ht="12.75" hidden="false" customHeight="false" outlineLevel="0" collapsed="false">
      <c r="A49" s="46"/>
      <c r="B49" s="46"/>
      <c r="C49" s="49" t="s">
        <v>511</v>
      </c>
      <c r="D49" s="43"/>
      <c r="E49" s="43"/>
    </row>
    <row r="50" customFormat="false" ht="12.75" hidden="false" customHeight="false" outlineLevel="0" collapsed="false">
      <c r="A50" s="46" t="n">
        <v>23</v>
      </c>
      <c r="B50" s="46" t="n">
        <v>22</v>
      </c>
      <c r="C50" s="41" t="s">
        <v>512</v>
      </c>
      <c r="D50" s="43" t="s">
        <v>492</v>
      </c>
      <c r="E50" s="43"/>
    </row>
    <row r="51" customFormat="false" ht="12.75" hidden="false" customHeight="false" outlineLevel="0" collapsed="false">
      <c r="A51" s="46"/>
      <c r="B51" s="46"/>
      <c r="C51" s="49" t="s">
        <v>513</v>
      </c>
      <c r="D51" s="43"/>
      <c r="E51" s="43"/>
    </row>
    <row r="52" customFormat="false" ht="12.75" hidden="false" customHeight="false" outlineLevel="0" collapsed="false">
      <c r="A52" s="46" t="n">
        <v>24</v>
      </c>
      <c r="B52" s="46" t="n">
        <v>23</v>
      </c>
      <c r="C52" s="41" t="s">
        <v>514</v>
      </c>
      <c r="D52" s="43" t="s">
        <v>492</v>
      </c>
      <c r="E52" s="43"/>
    </row>
    <row r="53" customFormat="false" ht="12.75" hidden="false" customHeight="false" outlineLevel="0" collapsed="false">
      <c r="A53" s="46"/>
      <c r="B53" s="46"/>
      <c r="C53" s="49" t="s">
        <v>515</v>
      </c>
      <c r="D53" s="43"/>
      <c r="E53" s="43"/>
    </row>
    <row r="54" customFormat="false" ht="12.75" hidden="false" customHeight="false" outlineLevel="0" collapsed="false">
      <c r="A54" s="46"/>
      <c r="B54" s="46"/>
      <c r="C54" s="49"/>
      <c r="D54" s="43"/>
      <c r="E54" s="43"/>
    </row>
    <row r="55" customFormat="false" ht="12.75" hidden="false" customHeight="false" outlineLevel="0" collapsed="false">
      <c r="A55" s="46"/>
      <c r="B55" s="46"/>
      <c r="C55" s="49"/>
      <c r="D55" s="47"/>
      <c r="E55" s="43"/>
    </row>
    <row r="56" customFormat="false" ht="12.75" hidden="false" customHeight="false" outlineLevel="0" collapsed="false">
      <c r="A56" s="46"/>
      <c r="B56" s="46"/>
      <c r="C56" s="49"/>
      <c r="D56" s="47"/>
      <c r="E56" s="43"/>
    </row>
    <row r="57" customFormat="false" ht="12.75" hidden="false" customHeight="false" outlineLevel="0" collapsed="false">
      <c r="A57" s="46" t="n">
        <v>121</v>
      </c>
      <c r="B57" s="46" t="n">
        <v>120</v>
      </c>
      <c r="C57" s="41" t="s">
        <v>516</v>
      </c>
      <c r="D57" s="43" t="s">
        <v>492</v>
      </c>
      <c r="E57" s="43"/>
    </row>
    <row r="58" customFormat="false" ht="12.75" hidden="false" customHeight="false" outlineLevel="0" collapsed="false">
      <c r="A58" s="46"/>
      <c r="B58" s="46"/>
      <c r="C58" s="49" t="s">
        <v>517</v>
      </c>
      <c r="D58" s="43"/>
      <c r="E58" s="43"/>
    </row>
    <row r="59" s="61" customFormat="true" ht="12.75" hidden="false" customHeight="false" outlineLevel="0" collapsed="false">
      <c r="A59" s="46" t="n">
        <v>122</v>
      </c>
      <c r="B59" s="46" t="n">
        <v>121</v>
      </c>
      <c r="C59" s="41" t="s">
        <v>518</v>
      </c>
      <c r="D59" s="60" t="s">
        <v>492</v>
      </c>
      <c r="E59" s="43" t="s">
        <v>438</v>
      </c>
    </row>
    <row r="60" s="61" customFormat="true" ht="12.75" hidden="false" customHeight="false" outlineLevel="0" collapsed="false">
      <c r="A60" s="46"/>
      <c r="B60" s="46"/>
      <c r="C60" s="49" t="s">
        <v>519</v>
      </c>
      <c r="D60" s="47"/>
      <c r="E60" s="43"/>
    </row>
    <row r="61" s="61" customFormat="true" ht="12.75" hidden="false" customHeight="false" outlineLevel="0" collapsed="false">
      <c r="A61" s="46" t="n">
        <v>123</v>
      </c>
      <c r="B61" s="46" t="n">
        <v>122</v>
      </c>
      <c r="C61" s="41" t="s">
        <v>520</v>
      </c>
      <c r="D61" s="60" t="s">
        <v>492</v>
      </c>
      <c r="E61" s="43" t="s">
        <v>438</v>
      </c>
    </row>
    <row r="62" s="61" customFormat="true" ht="12.75" hidden="false" customHeight="false" outlineLevel="0" collapsed="false">
      <c r="A62" s="46"/>
      <c r="B62" s="46"/>
      <c r="C62" s="49" t="s">
        <v>521</v>
      </c>
      <c r="D62" s="47"/>
      <c r="E62" s="43"/>
    </row>
    <row r="63" customFormat="false" ht="12.75" hidden="false" customHeight="false" outlineLevel="0" collapsed="false">
      <c r="A63" s="40" t="n">
        <v>124</v>
      </c>
      <c r="B63" s="46" t="n">
        <v>123</v>
      </c>
      <c r="C63" s="41" t="s">
        <v>522</v>
      </c>
      <c r="D63" s="62" t="s">
        <v>492</v>
      </c>
      <c r="E63" s="43" t="s">
        <v>363</v>
      </c>
    </row>
    <row r="64" customFormat="false" ht="12.75" hidden="false" customHeight="false" outlineLevel="0" collapsed="false">
      <c r="A64" s="46"/>
      <c r="B64" s="46"/>
      <c r="C64" s="49" t="s">
        <v>523</v>
      </c>
      <c r="D64" s="47"/>
      <c r="E64" s="43"/>
    </row>
    <row r="65" customFormat="false" ht="12.75" hidden="false" customHeight="false" outlineLevel="0" collapsed="false">
      <c r="A65" s="46" t="n">
        <v>125</v>
      </c>
      <c r="B65" s="46" t="n">
        <v>124</v>
      </c>
      <c r="C65" s="41" t="s">
        <v>524</v>
      </c>
      <c r="D65" s="62" t="s">
        <v>492</v>
      </c>
      <c r="E65" s="43" t="s">
        <v>525</v>
      </c>
    </row>
    <row r="66" customFormat="false" ht="12.75" hidden="false" customHeight="false" outlineLevel="0" collapsed="false">
      <c r="A66" s="46"/>
      <c r="B66" s="46"/>
      <c r="C66" s="49" t="s">
        <v>526</v>
      </c>
      <c r="D66" s="47"/>
      <c r="E66" s="43"/>
    </row>
    <row r="67" s="19" customFormat="true" ht="12.75" hidden="false" customHeight="false" outlineLevel="0" collapsed="false">
      <c r="A67" s="46" t="n">
        <v>126</v>
      </c>
      <c r="B67" s="46" t="n">
        <v>125</v>
      </c>
      <c r="C67" s="41" t="s">
        <v>527</v>
      </c>
      <c r="D67" s="62" t="s">
        <v>492</v>
      </c>
      <c r="E67" s="43" t="s">
        <v>374</v>
      </c>
    </row>
    <row r="68" s="19" customFormat="true" ht="12.75" hidden="false" customHeight="false" outlineLevel="0" collapsed="false">
      <c r="A68" s="46"/>
      <c r="B68" s="46"/>
      <c r="C68" s="48" t="s">
        <v>493</v>
      </c>
      <c r="D68" s="47"/>
      <c r="E68" s="43"/>
    </row>
    <row r="69" s="19" customFormat="true" ht="12.75" hidden="false" customHeight="false" outlineLevel="0" collapsed="false">
      <c r="A69" s="46" t="n">
        <v>127</v>
      </c>
      <c r="B69" s="46" t="n">
        <v>126</v>
      </c>
      <c r="C69" s="41" t="s">
        <v>528</v>
      </c>
      <c r="D69" s="62" t="s">
        <v>492</v>
      </c>
      <c r="E69" s="43" t="s">
        <v>374</v>
      </c>
    </row>
    <row r="70" s="19" customFormat="true" ht="12.75" hidden="false" customHeight="false" outlineLevel="0" collapsed="false">
      <c r="A70" s="46"/>
      <c r="B70" s="46"/>
      <c r="C70" s="48" t="s">
        <v>493</v>
      </c>
      <c r="D70" s="62"/>
      <c r="E70" s="43"/>
    </row>
    <row r="71" s="19" customFormat="true" ht="12.75" hidden="false" customHeight="false" outlineLevel="0" collapsed="false">
      <c r="A71" s="46" t="n">
        <v>128</v>
      </c>
      <c r="B71" s="46" t="n">
        <v>127</v>
      </c>
      <c r="C71" s="41" t="s">
        <v>529</v>
      </c>
      <c r="D71" s="62" t="s">
        <v>492</v>
      </c>
      <c r="E71" s="43" t="s">
        <v>374</v>
      </c>
    </row>
    <row r="72" s="19" customFormat="true" ht="12.75" hidden="false" customHeight="false" outlineLevel="0" collapsed="false">
      <c r="A72" s="46"/>
      <c r="B72" s="46"/>
      <c r="C72" s="48" t="s">
        <v>493</v>
      </c>
      <c r="D72" s="47"/>
      <c r="E72" s="43"/>
    </row>
    <row r="73" s="19" customFormat="true" ht="12.75" hidden="false" customHeight="false" outlineLevel="0" collapsed="false">
      <c r="A73" s="46" t="n">
        <v>129</v>
      </c>
      <c r="B73" s="46" t="n">
        <v>128</v>
      </c>
      <c r="C73" s="41" t="s">
        <v>530</v>
      </c>
      <c r="D73" s="62" t="s">
        <v>492</v>
      </c>
      <c r="E73" s="43" t="s">
        <v>374</v>
      </c>
    </row>
    <row r="74" s="19" customFormat="true" ht="12.75" hidden="false" customHeight="false" outlineLevel="0" collapsed="false">
      <c r="A74" s="46"/>
      <c r="B74" s="46"/>
      <c r="C74" s="48" t="s">
        <v>493</v>
      </c>
      <c r="D74" s="47"/>
      <c r="E74" s="43"/>
    </row>
    <row r="75" s="61" customFormat="true" ht="12.75" hidden="false" customHeight="false" outlineLevel="0" collapsed="false">
      <c r="A75" s="46" t="n">
        <v>130</v>
      </c>
      <c r="B75" s="46" t="n">
        <v>129</v>
      </c>
      <c r="C75" s="41" t="s">
        <v>531</v>
      </c>
      <c r="D75" s="60" t="s">
        <v>492</v>
      </c>
      <c r="E75" s="43" t="s">
        <v>438</v>
      </c>
    </row>
    <row r="76" s="61" customFormat="true" ht="12.75" hidden="false" customHeight="false" outlineLevel="0" collapsed="false">
      <c r="A76" s="46"/>
      <c r="B76" s="46"/>
      <c r="C76" s="49" t="s">
        <v>532</v>
      </c>
      <c r="D76" s="47"/>
      <c r="E76" s="43"/>
    </row>
    <row r="77" s="61" customFormat="true" ht="12.75" hidden="false" customHeight="false" outlineLevel="0" collapsed="false">
      <c r="A77" s="46" t="n">
        <v>131</v>
      </c>
      <c r="B77" s="46" t="n">
        <v>130</v>
      </c>
      <c r="C77" s="41" t="s">
        <v>533</v>
      </c>
      <c r="D77" s="60" t="s">
        <v>492</v>
      </c>
      <c r="E77" s="43" t="s">
        <v>438</v>
      </c>
    </row>
    <row r="78" s="61" customFormat="true" ht="12.75" hidden="false" customHeight="false" outlineLevel="0" collapsed="false">
      <c r="A78" s="46"/>
      <c r="B78" s="46"/>
      <c r="C78" s="49" t="s">
        <v>534</v>
      </c>
      <c r="D78" s="47"/>
      <c r="E78" s="43"/>
    </row>
    <row r="79" customFormat="false" ht="12.75" hidden="false" customHeight="false" outlineLevel="0" collapsed="false">
      <c r="A79" s="46" t="n">
        <v>132</v>
      </c>
      <c r="B79" s="46" t="n">
        <v>131</v>
      </c>
      <c r="C79" s="41" t="s">
        <v>535</v>
      </c>
      <c r="D79" s="60" t="s">
        <v>492</v>
      </c>
      <c r="E79" s="43" t="s">
        <v>536</v>
      </c>
    </row>
    <row r="80" customFormat="false" ht="12.75" hidden="false" customHeight="false" outlineLevel="0" collapsed="false">
      <c r="A80" s="46"/>
      <c r="B80" s="46"/>
      <c r="C80" s="49" t="s">
        <v>537</v>
      </c>
      <c r="D80" s="47"/>
      <c r="E80" s="43"/>
    </row>
    <row r="81" customFormat="false" ht="12.75" hidden="false" customHeight="false" outlineLevel="0" collapsed="false">
      <c r="A81" s="46" t="n">
        <v>133</v>
      </c>
      <c r="B81" s="46" t="n">
        <v>132</v>
      </c>
      <c r="C81" s="41" t="s">
        <v>538</v>
      </c>
      <c r="D81" s="62"/>
      <c r="E81" s="43"/>
    </row>
    <row r="82" customFormat="false" ht="12.75" hidden="false" customHeight="false" outlineLevel="0" collapsed="false">
      <c r="A82" s="46"/>
      <c r="B82" s="46"/>
      <c r="C82" s="49"/>
      <c r="D82" s="47"/>
      <c r="E82" s="43"/>
    </row>
    <row r="83" customFormat="false" ht="12.75" hidden="false" customHeight="false" outlineLevel="0" collapsed="false">
      <c r="A83" s="46" t="n">
        <v>134</v>
      </c>
      <c r="B83" s="46" t="n">
        <v>133</v>
      </c>
      <c r="C83" s="41" t="s">
        <v>539</v>
      </c>
      <c r="D83" s="62"/>
      <c r="E83" s="43"/>
    </row>
    <row r="84" customFormat="false" ht="12.75" hidden="false" customHeight="false" outlineLevel="0" collapsed="false">
      <c r="A84" s="46"/>
      <c r="B84" s="46"/>
      <c r="C84" s="49"/>
      <c r="D84" s="47"/>
      <c r="E84" s="43"/>
    </row>
    <row r="85" customFormat="false" ht="12.75" hidden="false" customHeight="false" outlineLevel="0" collapsed="false">
      <c r="A85" s="46" t="n">
        <v>135</v>
      </c>
      <c r="B85" s="46" t="n">
        <v>134</v>
      </c>
      <c r="C85" s="41" t="s">
        <v>540</v>
      </c>
      <c r="D85" s="62"/>
      <c r="E85" s="43"/>
    </row>
    <row r="86" customFormat="false" ht="12.75" hidden="false" customHeight="false" outlineLevel="0" collapsed="false">
      <c r="A86" s="46"/>
      <c r="B86" s="46"/>
      <c r="C86" s="49"/>
      <c r="D86" s="47"/>
      <c r="E86" s="43"/>
    </row>
    <row r="87" customFormat="false" ht="12.75" hidden="false" customHeight="false" outlineLevel="0" collapsed="false">
      <c r="A87" s="46" t="n">
        <v>136</v>
      </c>
      <c r="B87" s="46" t="n">
        <v>135</v>
      </c>
      <c r="C87" s="41" t="s">
        <v>541</v>
      </c>
      <c r="D87" s="62"/>
      <c r="E87" s="43"/>
    </row>
    <row r="88" customFormat="false" ht="12.75" hidden="false" customHeight="false" outlineLevel="0" collapsed="false">
      <c r="A88" s="46"/>
      <c r="B88" s="46"/>
      <c r="C88" s="49"/>
      <c r="D88" s="47"/>
      <c r="E88" s="43"/>
    </row>
    <row r="89" customFormat="false" ht="12.75" hidden="false" customHeight="false" outlineLevel="0" collapsed="false">
      <c r="A89" s="46" t="n">
        <v>137</v>
      </c>
      <c r="B89" s="46" t="n">
        <v>136</v>
      </c>
      <c r="C89" s="41" t="s">
        <v>542</v>
      </c>
      <c r="D89" s="62"/>
      <c r="E89" s="43"/>
    </row>
    <row r="90" customFormat="false" ht="12.75" hidden="false" customHeight="false" outlineLevel="0" collapsed="false">
      <c r="A90" s="46"/>
      <c r="B90" s="46"/>
      <c r="C90" s="49"/>
      <c r="D90" s="47"/>
      <c r="E90" s="43"/>
    </row>
    <row r="91" customFormat="false" ht="12.75" hidden="false" customHeight="false" outlineLevel="0" collapsed="false">
      <c r="A91" s="46" t="n">
        <v>138</v>
      </c>
      <c r="B91" s="46" t="n">
        <v>137</v>
      </c>
      <c r="C91" s="41" t="s">
        <v>543</v>
      </c>
      <c r="D91" s="62"/>
      <c r="E91" s="43"/>
    </row>
    <row r="92" customFormat="false" ht="12.75" hidden="false" customHeight="false" outlineLevel="0" collapsed="false">
      <c r="A92" s="46"/>
      <c r="B92" s="46"/>
      <c r="C92" s="49"/>
      <c r="D92" s="47"/>
      <c r="E92" s="43"/>
    </row>
    <row r="93" customFormat="false" ht="12.75" hidden="false" customHeight="false" outlineLevel="0" collapsed="false">
      <c r="A93" s="46" t="n">
        <v>139</v>
      </c>
      <c r="B93" s="46" t="n">
        <v>138</v>
      </c>
      <c r="C93" s="41" t="s">
        <v>544</v>
      </c>
      <c r="D93" s="62"/>
      <c r="E93" s="43"/>
    </row>
    <row r="94" customFormat="false" ht="12.75" hidden="false" customHeight="false" outlineLevel="0" collapsed="false">
      <c r="A94" s="46"/>
      <c r="B94" s="46"/>
      <c r="C94" s="49"/>
      <c r="D94" s="47"/>
      <c r="E94" s="43"/>
    </row>
    <row r="95" customFormat="false" ht="12.75" hidden="false" customHeight="false" outlineLevel="0" collapsed="false">
      <c r="A95" s="46" t="n">
        <v>140</v>
      </c>
      <c r="B95" s="46" t="n">
        <v>139</v>
      </c>
      <c r="C95" s="41" t="s">
        <v>545</v>
      </c>
      <c r="D95" s="62"/>
      <c r="E95" s="43"/>
    </row>
    <row r="96" customFormat="false" ht="12.75" hidden="false" customHeight="false" outlineLevel="0" collapsed="false">
      <c r="A96" s="46"/>
      <c r="B96" s="46"/>
      <c r="C96" s="49"/>
      <c r="D96" s="47"/>
      <c r="E96" s="43"/>
    </row>
    <row r="97" customFormat="false" ht="12.75" hidden="false" customHeight="false" outlineLevel="0" collapsed="false">
      <c r="A97" s="46" t="n">
        <v>141</v>
      </c>
      <c r="B97" s="46" t="n">
        <v>140</v>
      </c>
      <c r="C97" s="41" t="s">
        <v>546</v>
      </c>
      <c r="D97" s="62"/>
      <c r="E97" s="43"/>
    </row>
    <row r="98" customFormat="false" ht="12.75" hidden="false" customHeight="false" outlineLevel="0" collapsed="false">
      <c r="A98" s="46"/>
      <c r="B98" s="46"/>
      <c r="C98" s="49"/>
      <c r="D98" s="47"/>
      <c r="E98" s="43"/>
    </row>
    <row r="99" customFormat="false" ht="12.75" hidden="false" customHeight="false" outlineLevel="0" collapsed="false">
      <c r="A99" s="46" t="n">
        <v>142</v>
      </c>
      <c r="B99" s="46" t="n">
        <v>141</v>
      </c>
      <c r="C99" s="41" t="s">
        <v>547</v>
      </c>
      <c r="D99" s="62"/>
      <c r="E99" s="43"/>
    </row>
    <row r="100" customFormat="false" ht="12.75" hidden="false" customHeight="false" outlineLevel="0" collapsed="false">
      <c r="A100" s="46"/>
      <c r="B100" s="46"/>
      <c r="C100" s="49"/>
      <c r="D100" s="47"/>
      <c r="E100" s="43"/>
    </row>
    <row r="101" customFormat="false" ht="12.75" hidden="false" customHeight="false" outlineLevel="0" collapsed="false">
      <c r="A101" s="46" t="n">
        <v>143</v>
      </c>
      <c r="B101" s="46" t="n">
        <v>142</v>
      </c>
      <c r="C101" s="41" t="s">
        <v>548</v>
      </c>
      <c r="D101" s="62"/>
      <c r="E101" s="43"/>
    </row>
    <row r="102" customFormat="false" ht="12.75" hidden="false" customHeight="false" outlineLevel="0" collapsed="false">
      <c r="A102" s="46"/>
      <c r="B102" s="46"/>
      <c r="C102" s="49"/>
      <c r="D102" s="47"/>
      <c r="E102" s="43"/>
    </row>
    <row r="103" customFormat="false" ht="12.75" hidden="false" customHeight="false" outlineLevel="0" collapsed="false">
      <c r="A103" s="46" t="n">
        <v>144</v>
      </c>
      <c r="B103" s="46" t="n">
        <v>143</v>
      </c>
      <c r="C103" s="41" t="s">
        <v>549</v>
      </c>
      <c r="D103" s="62"/>
      <c r="E103" s="43"/>
    </row>
    <row r="104" customFormat="false" ht="12.75" hidden="false" customHeight="false" outlineLevel="0" collapsed="false">
      <c r="A104" s="46"/>
      <c r="B104" s="46"/>
      <c r="C104" s="49"/>
      <c r="D104" s="47"/>
      <c r="E104" s="43"/>
    </row>
    <row r="105" customFormat="false" ht="12.75" hidden="false" customHeight="false" outlineLevel="0" collapsed="false">
      <c r="A105" s="46" t="n">
        <v>145</v>
      </c>
      <c r="B105" s="46" t="n">
        <v>144</v>
      </c>
      <c r="C105" s="41" t="s">
        <v>550</v>
      </c>
      <c r="D105" s="62"/>
      <c r="E105" s="43"/>
    </row>
    <row r="106" customFormat="false" ht="12.75" hidden="false" customHeight="false" outlineLevel="0" collapsed="false">
      <c r="A106" s="46"/>
      <c r="B106" s="46"/>
      <c r="C106" s="49"/>
      <c r="D106" s="47"/>
      <c r="E106" s="43"/>
    </row>
    <row r="107" customFormat="false" ht="12.75" hidden="false" customHeight="false" outlineLevel="0" collapsed="false">
      <c r="A107" s="46" t="n">
        <v>146</v>
      </c>
      <c r="B107" s="46" t="n">
        <v>145</v>
      </c>
      <c r="C107" s="41" t="s">
        <v>551</v>
      </c>
      <c r="D107" s="62"/>
      <c r="E107" s="43"/>
    </row>
    <row r="108" customFormat="false" ht="12.75" hidden="false" customHeight="false" outlineLevel="0" collapsed="false">
      <c r="A108" s="46"/>
      <c r="B108" s="46"/>
      <c r="C108" s="49"/>
      <c r="D108" s="47"/>
      <c r="E108" s="43"/>
    </row>
    <row r="109" customFormat="false" ht="12.75" hidden="false" customHeight="false" outlineLevel="0" collapsed="false">
      <c r="A109" s="46" t="n">
        <v>147</v>
      </c>
      <c r="B109" s="46" t="n">
        <v>146</v>
      </c>
      <c r="C109" s="41" t="s">
        <v>552</v>
      </c>
      <c r="D109" s="62"/>
      <c r="E109" s="43"/>
    </row>
    <row r="110" customFormat="false" ht="12.75" hidden="false" customHeight="false" outlineLevel="0" collapsed="false">
      <c r="A110" s="46"/>
      <c r="B110" s="46"/>
      <c r="C110" s="49"/>
      <c r="D110" s="47"/>
      <c r="E110" s="43"/>
    </row>
    <row r="111" customFormat="false" ht="12.75" hidden="false" customHeight="false" outlineLevel="0" collapsed="false">
      <c r="A111" s="46" t="n">
        <v>148</v>
      </c>
      <c r="B111" s="46" t="n">
        <v>147</v>
      </c>
      <c r="C111" s="41" t="s">
        <v>553</v>
      </c>
      <c r="D111" s="62"/>
      <c r="E111" s="43"/>
    </row>
    <row r="112" customFormat="false" ht="12.75" hidden="false" customHeight="false" outlineLevel="0" collapsed="false">
      <c r="A112" s="46"/>
      <c r="B112" s="46"/>
      <c r="C112" s="49"/>
      <c r="D112" s="47"/>
      <c r="E112" s="43"/>
    </row>
    <row r="113" customFormat="false" ht="12.75" hidden="false" customHeight="false" outlineLevel="0" collapsed="false">
      <c r="A113" s="46" t="n">
        <v>149</v>
      </c>
      <c r="B113" s="46" t="n">
        <v>148</v>
      </c>
      <c r="C113" s="41" t="s">
        <v>554</v>
      </c>
      <c r="D113" s="43" t="s">
        <v>492</v>
      </c>
      <c r="E113" s="43"/>
    </row>
    <row r="114" customFormat="false" ht="12.75" hidden="false" customHeight="false" outlineLevel="0" collapsed="false">
      <c r="A114" s="46"/>
      <c r="B114" s="46"/>
      <c r="C114" s="49" t="s">
        <v>555</v>
      </c>
      <c r="D114" s="43"/>
      <c r="E114" s="43"/>
    </row>
    <row r="115" customFormat="false" ht="12.75" hidden="false" customHeight="false" outlineLevel="0" collapsed="false">
      <c r="A115" s="46" t="n">
        <v>150</v>
      </c>
      <c r="B115" s="46" t="n">
        <v>149</v>
      </c>
      <c r="C115" s="41" t="s">
        <v>556</v>
      </c>
      <c r="D115" s="43" t="s">
        <v>492</v>
      </c>
      <c r="E115" s="43"/>
    </row>
    <row r="116" customFormat="false" ht="12.75" hidden="false" customHeight="false" outlineLevel="0" collapsed="false">
      <c r="A116" s="46"/>
      <c r="B116" s="46"/>
      <c r="C116" s="49" t="s">
        <v>557</v>
      </c>
      <c r="D116" s="43"/>
      <c r="E116" s="43"/>
    </row>
    <row r="117" customFormat="false" ht="12.75" hidden="false" customHeight="false" outlineLevel="0" collapsed="false">
      <c r="A117" s="46" t="n">
        <v>151</v>
      </c>
      <c r="B117" s="46" t="n">
        <v>150</v>
      </c>
      <c r="C117" s="41" t="s">
        <v>558</v>
      </c>
      <c r="D117" s="43" t="s">
        <v>492</v>
      </c>
      <c r="E117" s="43"/>
    </row>
    <row r="118" customFormat="false" ht="12.75" hidden="false" customHeight="false" outlineLevel="0" collapsed="false">
      <c r="A118" s="46"/>
      <c r="B118" s="46"/>
      <c r="C118" s="49" t="s">
        <v>559</v>
      </c>
      <c r="D118" s="43"/>
      <c r="E118" s="43"/>
    </row>
    <row r="119" customFormat="false" ht="12.75" hidden="false" customHeight="false" outlineLevel="0" collapsed="false">
      <c r="A119" s="46"/>
      <c r="B119" s="46"/>
      <c r="C119" s="49"/>
      <c r="D119" s="47"/>
      <c r="E119" s="43"/>
    </row>
    <row r="120" customFormat="false" ht="12.75" hidden="false" customHeight="false" outlineLevel="0" collapsed="false">
      <c r="A120" s="46"/>
      <c r="B120" s="46"/>
      <c r="C120" s="49"/>
      <c r="D120" s="47"/>
      <c r="E120" s="43"/>
    </row>
    <row r="121" customFormat="false" ht="12.75" hidden="false" customHeight="false" outlineLevel="0" collapsed="false">
      <c r="A121" s="46"/>
      <c r="B121" s="46"/>
      <c r="C121" s="49"/>
      <c r="D121" s="47"/>
      <c r="E121" s="43"/>
    </row>
    <row r="122" s="19" customFormat="true" ht="12.75" hidden="false" customHeight="false" outlineLevel="0" collapsed="false">
      <c r="A122" s="46" t="n">
        <v>168</v>
      </c>
      <c r="B122" s="46" t="n">
        <v>167</v>
      </c>
      <c r="C122" s="41" t="s">
        <v>560</v>
      </c>
      <c r="D122" s="43" t="s">
        <v>492</v>
      </c>
      <c r="E122" s="43" t="s">
        <v>374</v>
      </c>
    </row>
    <row r="123" s="19" customFormat="true" ht="12.75" hidden="false" customHeight="false" outlineLevel="0" collapsed="false">
      <c r="A123" s="46"/>
      <c r="B123" s="46"/>
      <c r="C123" s="49" t="s">
        <v>561</v>
      </c>
      <c r="D123" s="43"/>
      <c r="E123" s="43"/>
    </row>
    <row r="124" s="19" customFormat="true" ht="12.75" hidden="false" customHeight="false" outlineLevel="0" collapsed="false">
      <c r="A124" s="40" t="n">
        <v>169</v>
      </c>
      <c r="B124" s="40" t="n">
        <v>168</v>
      </c>
      <c r="C124" s="41" t="s">
        <v>562</v>
      </c>
      <c r="D124" s="43" t="s">
        <v>492</v>
      </c>
      <c r="E124" s="43" t="s">
        <v>374</v>
      </c>
    </row>
    <row r="125" s="19" customFormat="true" ht="12.75" hidden="false" customHeight="false" outlineLevel="0" collapsed="false">
      <c r="A125" s="40"/>
      <c r="B125" s="40"/>
      <c r="C125" s="49" t="s">
        <v>563</v>
      </c>
      <c r="D125" s="43"/>
      <c r="E125" s="43"/>
    </row>
    <row r="126" s="19" customFormat="true" ht="12.75" hidden="false" customHeight="false" outlineLevel="0" collapsed="false">
      <c r="A126" s="40" t="n">
        <v>170</v>
      </c>
      <c r="B126" s="40" t="n">
        <v>169</v>
      </c>
      <c r="C126" s="41" t="s">
        <v>564</v>
      </c>
      <c r="D126" s="43" t="s">
        <v>492</v>
      </c>
      <c r="E126" s="43" t="s">
        <v>374</v>
      </c>
    </row>
    <row r="127" s="19" customFormat="true" ht="12.75" hidden="false" customHeight="false" outlineLevel="0" collapsed="false">
      <c r="A127" s="40"/>
      <c r="B127" s="40"/>
      <c r="C127" s="49" t="s">
        <v>565</v>
      </c>
      <c r="D127" s="43"/>
      <c r="E127" s="43"/>
    </row>
    <row r="128" s="19" customFormat="true" ht="12.75" hidden="false" customHeight="false" outlineLevel="0" collapsed="false">
      <c r="A128" s="40" t="n">
        <v>171</v>
      </c>
      <c r="B128" s="40" t="n">
        <v>170</v>
      </c>
      <c r="C128" s="41" t="s">
        <v>566</v>
      </c>
      <c r="D128" s="43" t="s">
        <v>492</v>
      </c>
      <c r="E128" s="43" t="s">
        <v>374</v>
      </c>
    </row>
    <row r="129" s="19" customFormat="true" ht="12.75" hidden="false" customHeight="false" outlineLevel="0" collapsed="false">
      <c r="A129" s="40"/>
      <c r="B129" s="40"/>
      <c r="C129" s="49" t="s">
        <v>567</v>
      </c>
      <c r="D129" s="43"/>
      <c r="E129" s="43"/>
    </row>
    <row r="130" s="19" customFormat="true" ht="12.75" hidden="false" customHeight="false" outlineLevel="0" collapsed="false">
      <c r="A130" s="40"/>
      <c r="B130" s="40"/>
      <c r="C130" s="49"/>
      <c r="D130" s="43"/>
      <c r="E130" s="43"/>
    </row>
    <row r="131" s="19" customFormat="true" ht="12.75" hidden="false" customHeight="false" outlineLevel="0" collapsed="false">
      <c r="A131" s="40"/>
      <c r="B131" s="40"/>
      <c r="C131" s="49"/>
      <c r="D131" s="47"/>
      <c r="E131" s="43"/>
    </row>
    <row r="132" s="19" customFormat="true" ht="12.75" hidden="false" customHeight="false" outlineLevel="0" collapsed="false">
      <c r="A132" s="40"/>
      <c r="B132" s="40"/>
      <c r="C132" s="49"/>
      <c r="D132" s="47"/>
      <c r="E132" s="43"/>
    </row>
    <row r="133" s="19" customFormat="true" ht="12.75" hidden="false" customHeight="false" outlineLevel="0" collapsed="false">
      <c r="A133" s="40" t="n">
        <v>248</v>
      </c>
      <c r="B133" s="40" t="n">
        <v>247</v>
      </c>
      <c r="C133" s="41" t="s">
        <v>568</v>
      </c>
      <c r="D133" s="43" t="s">
        <v>492</v>
      </c>
      <c r="E133" s="43" t="s">
        <v>374</v>
      </c>
    </row>
    <row r="134" s="19" customFormat="true" ht="12.75" hidden="false" customHeight="false" outlineLevel="0" collapsed="false">
      <c r="A134" s="46"/>
      <c r="B134" s="46"/>
      <c r="C134" s="49" t="s">
        <v>569</v>
      </c>
      <c r="D134" s="43"/>
      <c r="E134" s="43"/>
    </row>
  </sheetData>
  <mergeCells count="1">
    <mergeCell ref="D1:E2"/>
  </mergeCells>
  <printOptions headings="false" gridLines="false" gridLinesSet="true" horizontalCentered="false" verticalCentered="false"/>
  <pageMargins left="0.747916666666667" right="0.747916666666667" top="0.7" bottom="1.01180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4" width="7.7"/>
  </cols>
  <sheetData>
    <row r="1" customFormat="false" ht="12.75" hidden="false" customHeight="false" outlineLevel="0" collapsed="false">
      <c r="D1" s="35" t="str">
        <f aca="false">Owerview!$F$1</f>
        <v>GB.EXOline.100915</v>
      </c>
      <c r="E1" s="35"/>
    </row>
    <row r="2" customFormat="false" ht="12.75" hidden="false" customHeight="false" outlineLevel="0" collapsed="false">
      <c r="D2" s="35"/>
      <c r="E2" s="35"/>
    </row>
    <row r="4" customFormat="false" ht="12.75" hidden="false" customHeight="false" outlineLevel="0" collapsed="false">
      <c r="A4" s="36" t="s">
        <v>570</v>
      </c>
      <c r="C4" s="6"/>
    </row>
    <row r="5" s="7" customFormat="true" ht="19.5" hidden="false" customHeight="true" outlineLevel="0" collapsed="false">
      <c r="A5" s="37" t="s">
        <v>186</v>
      </c>
      <c r="B5" s="37" t="s">
        <v>187</v>
      </c>
      <c r="C5" s="38" t="s">
        <v>188</v>
      </c>
      <c r="D5" s="39" t="s">
        <v>189</v>
      </c>
      <c r="E5" s="39" t="s">
        <v>190</v>
      </c>
    </row>
    <row r="6" s="44" customFormat="true" ht="12.75" hidden="false" customHeight="false" outlineLevel="0" collapsed="false">
      <c r="A6" s="40" t="n">
        <v>1</v>
      </c>
      <c r="B6" s="40" t="n">
        <v>0</v>
      </c>
      <c r="C6" s="41" t="s">
        <v>177</v>
      </c>
      <c r="D6" s="60" t="s">
        <v>191</v>
      </c>
      <c r="E6" s="43"/>
    </row>
    <row r="7" s="44" customFormat="true" ht="25.5" hidden="false" customHeight="false" outlineLevel="0" collapsed="false">
      <c r="A7" s="40"/>
      <c r="B7" s="40"/>
      <c r="C7" s="48" t="s">
        <v>571</v>
      </c>
      <c r="D7" s="60"/>
      <c r="E7" s="43"/>
    </row>
    <row r="8" s="44" customFormat="true" ht="12.75" hidden="false" customHeight="false" outlineLevel="0" collapsed="false">
      <c r="A8" s="40" t="n">
        <v>2</v>
      </c>
      <c r="B8" s="40" t="n">
        <v>3</v>
      </c>
      <c r="C8" s="41" t="s">
        <v>183</v>
      </c>
      <c r="D8" s="60" t="s">
        <v>191</v>
      </c>
      <c r="E8" s="43"/>
    </row>
    <row r="9" s="44" customFormat="true" ht="25.5" hidden="false" customHeight="false" outlineLevel="0" collapsed="false">
      <c r="A9" s="40"/>
      <c r="B9" s="40"/>
      <c r="C9" s="48" t="s">
        <v>572</v>
      </c>
      <c r="D9" s="60"/>
      <c r="E9" s="43"/>
    </row>
    <row r="10" s="44" customFormat="true" ht="12.75" hidden="false" customHeight="false" outlineLevel="0" collapsed="false">
      <c r="A10" s="40" t="n">
        <v>3</v>
      </c>
      <c r="B10" s="40" t="n">
        <v>6</v>
      </c>
      <c r="C10" s="41" t="s">
        <v>573</v>
      </c>
      <c r="D10" s="60" t="s">
        <v>191</v>
      </c>
      <c r="E10" s="43"/>
    </row>
    <row r="11" s="44" customFormat="true" ht="38.25" hidden="false" customHeight="false" outlineLevel="0" collapsed="false">
      <c r="A11" s="40"/>
      <c r="B11" s="40"/>
      <c r="C11" s="48" t="s">
        <v>574</v>
      </c>
      <c r="D11" s="60"/>
      <c r="E11" s="43"/>
    </row>
    <row r="12" s="44" customFormat="true" ht="12.75" hidden="false" customHeight="false" outlineLevel="0" collapsed="false">
      <c r="A12" s="40" t="n">
        <v>4</v>
      </c>
      <c r="B12" s="40" t="n">
        <v>9</v>
      </c>
      <c r="C12" s="41" t="s">
        <v>575</v>
      </c>
      <c r="D12" s="60" t="s">
        <v>191</v>
      </c>
      <c r="E12" s="43"/>
    </row>
    <row r="13" s="44" customFormat="true" ht="38.25" hidden="false" customHeight="false" outlineLevel="0" collapsed="false">
      <c r="A13" s="40"/>
      <c r="B13" s="40"/>
      <c r="C13" s="48" t="s">
        <v>576</v>
      </c>
      <c r="D13" s="60"/>
      <c r="E13" s="43"/>
    </row>
    <row r="14" s="44" customFormat="true" ht="12.75" hidden="false" customHeight="false" outlineLevel="0" collapsed="false">
      <c r="A14" s="40" t="n">
        <v>5</v>
      </c>
      <c r="B14" s="40" t="n">
        <v>12</v>
      </c>
      <c r="C14" s="41" t="s">
        <v>153</v>
      </c>
      <c r="D14" s="60" t="s">
        <v>191</v>
      </c>
      <c r="E14" s="43"/>
    </row>
    <row r="15" s="44" customFormat="true" ht="25.5" hidden="false" customHeight="false" outlineLevel="0" collapsed="false">
      <c r="A15" s="40"/>
      <c r="B15" s="40"/>
      <c r="C15" s="48" t="s">
        <v>577</v>
      </c>
      <c r="D15" s="60"/>
      <c r="E15" s="43"/>
    </row>
    <row r="16" s="44" customFormat="true" ht="12.75" hidden="false" customHeight="false" outlineLevel="0" collapsed="false">
      <c r="A16" s="40" t="n">
        <v>6</v>
      </c>
      <c r="B16" s="40" t="n">
        <v>15</v>
      </c>
      <c r="C16" s="41" t="s">
        <v>155</v>
      </c>
      <c r="D16" s="60" t="s">
        <v>191</v>
      </c>
      <c r="E16" s="47"/>
    </row>
    <row r="17" s="44" customFormat="true" ht="25.5" hidden="false" customHeight="false" outlineLevel="0" collapsed="false">
      <c r="A17" s="40"/>
      <c r="B17" s="40"/>
      <c r="C17" s="48" t="s">
        <v>578</v>
      </c>
      <c r="D17" s="60"/>
      <c r="E17" s="47"/>
    </row>
    <row r="18" s="44" customFormat="true" ht="12.75" hidden="false" customHeight="false" outlineLevel="0" collapsed="false">
      <c r="A18" s="40" t="n">
        <v>7</v>
      </c>
      <c r="B18" s="40" t="n">
        <v>18</v>
      </c>
      <c r="C18" s="41" t="s">
        <v>579</v>
      </c>
      <c r="D18" s="60" t="s">
        <v>191</v>
      </c>
      <c r="E18" s="47"/>
    </row>
    <row r="19" s="44" customFormat="true" ht="38.25" hidden="false" customHeight="false" outlineLevel="0" collapsed="false">
      <c r="A19" s="40"/>
      <c r="B19" s="40"/>
      <c r="C19" s="48" t="s">
        <v>580</v>
      </c>
      <c r="D19" s="60"/>
      <c r="E19" s="47"/>
    </row>
    <row r="20" customFormat="false" ht="12.75" hidden="false" customHeight="false" outlineLevel="0" collapsed="false">
      <c r="A20" s="40" t="n">
        <v>8</v>
      </c>
      <c r="B20" s="40" t="n">
        <v>21</v>
      </c>
      <c r="C20" s="41" t="s">
        <v>581</v>
      </c>
      <c r="D20" s="60" t="s">
        <v>191</v>
      </c>
      <c r="E20" s="47"/>
    </row>
    <row r="21" customFormat="false" ht="38.25" hidden="false" customHeight="false" outlineLevel="0" collapsed="false">
      <c r="A21" s="40"/>
      <c r="B21" s="40"/>
      <c r="C21" s="48" t="s">
        <v>582</v>
      </c>
      <c r="D21" s="60"/>
      <c r="E21" s="43"/>
    </row>
    <row r="22" customFormat="false" ht="12.75" hidden="false" customHeight="false" outlineLevel="0" collapsed="false">
      <c r="A22" s="46" t="n">
        <v>9</v>
      </c>
      <c r="B22" s="46" t="n">
        <v>24</v>
      </c>
      <c r="C22" s="41" t="s">
        <v>133</v>
      </c>
      <c r="D22" s="60" t="s">
        <v>583</v>
      </c>
      <c r="E22" s="47"/>
    </row>
    <row r="23" customFormat="false" ht="25.5" hidden="false" customHeight="false" outlineLevel="0" collapsed="false">
      <c r="A23" s="46"/>
      <c r="B23" s="46"/>
      <c r="C23" s="48" t="s">
        <v>584</v>
      </c>
      <c r="D23" s="60"/>
      <c r="E23" s="43"/>
    </row>
    <row r="24" customFormat="false" ht="12.75" hidden="false" customHeight="false" outlineLevel="0" collapsed="false">
      <c r="A24" s="46" t="n">
        <v>10</v>
      </c>
      <c r="B24" s="46" t="n">
        <v>27</v>
      </c>
      <c r="C24" s="41" t="s">
        <v>137</v>
      </c>
      <c r="D24" s="60" t="s">
        <v>585</v>
      </c>
      <c r="E24" s="47"/>
    </row>
    <row r="25" customFormat="false" ht="25.5" hidden="false" customHeight="false" outlineLevel="0" collapsed="false">
      <c r="A25" s="46"/>
      <c r="B25" s="46"/>
      <c r="C25" s="48" t="s">
        <v>586</v>
      </c>
      <c r="D25" s="60"/>
      <c r="E25" s="43"/>
    </row>
    <row r="26" customFormat="false" ht="12.75" hidden="false" customHeight="false" outlineLevel="0" collapsed="false">
      <c r="A26" s="46" t="n">
        <v>11</v>
      </c>
      <c r="B26" s="46" t="n">
        <v>30</v>
      </c>
      <c r="C26" s="41" t="s">
        <v>587</v>
      </c>
      <c r="D26" s="42" t="s">
        <v>588</v>
      </c>
      <c r="E26" s="47"/>
    </row>
    <row r="27" customFormat="false" ht="25.5" hidden="false" customHeight="false" outlineLevel="0" collapsed="false">
      <c r="A27" s="46"/>
      <c r="B27" s="46"/>
      <c r="C27" s="48" t="s">
        <v>589</v>
      </c>
      <c r="D27" s="60"/>
      <c r="E27" s="43"/>
    </row>
    <row r="28" customFormat="false" ht="12.75" hidden="false" customHeight="false" outlineLevel="0" collapsed="false">
      <c r="A28" s="46" t="n">
        <v>12</v>
      </c>
      <c r="B28" s="46" t="n">
        <v>33</v>
      </c>
      <c r="C28" s="41" t="s">
        <v>590</v>
      </c>
      <c r="D28" s="60" t="s">
        <v>585</v>
      </c>
      <c r="E28" s="47"/>
    </row>
    <row r="29" customFormat="false" ht="38.25" hidden="false" customHeight="false" outlineLevel="0" collapsed="false">
      <c r="A29" s="46"/>
      <c r="B29" s="46"/>
      <c r="C29" s="48" t="s">
        <v>591</v>
      </c>
      <c r="D29" s="60"/>
      <c r="E29" s="43"/>
    </row>
    <row r="30" s="44" customFormat="true" ht="12.75" hidden="false" customHeight="false" outlineLevel="0" collapsed="false">
      <c r="A30" s="46" t="n">
        <v>13</v>
      </c>
      <c r="B30" s="46" t="n">
        <v>36</v>
      </c>
      <c r="C30" s="41" t="s">
        <v>123</v>
      </c>
      <c r="D30" s="60" t="s">
        <v>583</v>
      </c>
      <c r="E30" s="47"/>
    </row>
    <row r="31" s="44" customFormat="true" ht="25.5" hidden="false" customHeight="false" outlineLevel="0" collapsed="false">
      <c r="A31" s="46"/>
      <c r="B31" s="46"/>
      <c r="C31" s="48" t="s">
        <v>592</v>
      </c>
      <c r="D31" s="60"/>
      <c r="E31" s="43"/>
    </row>
    <row r="32" s="44" customFormat="true" ht="12.75" hidden="false" customHeight="false" outlineLevel="0" collapsed="false">
      <c r="A32" s="46" t="n">
        <v>14</v>
      </c>
      <c r="B32" s="46" t="n">
        <v>39</v>
      </c>
      <c r="C32" s="41" t="s">
        <v>127</v>
      </c>
      <c r="D32" s="60" t="s">
        <v>585</v>
      </c>
      <c r="E32" s="47"/>
    </row>
    <row r="33" s="44" customFormat="true" ht="25.5" hidden="false" customHeight="false" outlineLevel="0" collapsed="false">
      <c r="A33" s="46"/>
      <c r="B33" s="46"/>
      <c r="C33" s="48" t="s">
        <v>593</v>
      </c>
      <c r="D33" s="60"/>
      <c r="E33" s="43"/>
    </row>
    <row r="34" customFormat="false" ht="12.75" hidden="false" customHeight="false" outlineLevel="0" collapsed="false">
      <c r="A34" s="40" t="n">
        <v>15</v>
      </c>
      <c r="B34" s="40" t="n">
        <v>42</v>
      </c>
      <c r="C34" s="41" t="s">
        <v>594</v>
      </c>
      <c r="D34" s="42" t="s">
        <v>588</v>
      </c>
      <c r="E34" s="47"/>
    </row>
    <row r="35" customFormat="false" ht="25.5" hidden="false" customHeight="false" outlineLevel="0" collapsed="false">
      <c r="A35" s="40"/>
      <c r="B35" s="40"/>
      <c r="C35" s="48" t="s">
        <v>595</v>
      </c>
      <c r="D35" s="60"/>
      <c r="E35" s="43"/>
    </row>
    <row r="36" s="44" customFormat="true" ht="12.75" hidden="false" customHeight="false" outlineLevel="0" collapsed="false">
      <c r="A36" s="40" t="n">
        <v>16</v>
      </c>
      <c r="B36" s="40" t="n">
        <v>45</v>
      </c>
      <c r="C36" s="41" t="s">
        <v>596</v>
      </c>
      <c r="D36" s="60" t="s">
        <v>585</v>
      </c>
      <c r="E36" s="43"/>
    </row>
    <row r="37" s="44" customFormat="true" ht="38.25" hidden="false" customHeight="false" outlineLevel="0" collapsed="false">
      <c r="A37" s="40"/>
      <c r="B37" s="40"/>
      <c r="C37" s="48" t="s">
        <v>597</v>
      </c>
      <c r="D37" s="60"/>
      <c r="E37" s="43"/>
    </row>
    <row r="38" s="44" customFormat="true" ht="12.75" hidden="false" customHeight="false" outlineLevel="0" collapsed="false">
      <c r="A38" s="40" t="n">
        <v>17</v>
      </c>
      <c r="B38" s="40" t="n">
        <v>48</v>
      </c>
      <c r="C38" s="41" t="s">
        <v>598</v>
      </c>
      <c r="D38" s="42" t="s">
        <v>207</v>
      </c>
      <c r="E38" s="43"/>
    </row>
    <row r="39" s="44" customFormat="true" ht="38.25" hidden="false" customHeight="false" outlineLevel="0" collapsed="false">
      <c r="A39" s="40"/>
      <c r="B39" s="40"/>
      <c r="C39" s="48" t="s">
        <v>599</v>
      </c>
      <c r="D39" s="60"/>
      <c r="E39" s="43"/>
    </row>
    <row r="40" customFormat="false" ht="12.75" hidden="false" customHeight="false" outlineLevel="0" collapsed="false">
      <c r="A40" s="46" t="n">
        <v>18</v>
      </c>
      <c r="B40" s="46" t="n">
        <v>51</v>
      </c>
      <c r="C40" s="41" t="s">
        <v>600</v>
      </c>
      <c r="D40" s="42" t="s">
        <v>207</v>
      </c>
      <c r="E40" s="43"/>
    </row>
    <row r="41" customFormat="false" ht="38.25" hidden="false" customHeight="false" outlineLevel="0" collapsed="false">
      <c r="A41" s="46"/>
      <c r="B41" s="46"/>
      <c r="C41" s="48" t="s">
        <v>601</v>
      </c>
      <c r="D41" s="60"/>
      <c r="E41" s="43"/>
    </row>
    <row r="42" customFormat="false" ht="12.75" hidden="false" customHeight="false" outlineLevel="0" collapsed="false">
      <c r="A42" s="40" t="n">
        <v>19</v>
      </c>
      <c r="B42" s="40" t="n">
        <v>54</v>
      </c>
      <c r="C42" s="41" t="s">
        <v>602</v>
      </c>
      <c r="D42" s="42" t="s">
        <v>207</v>
      </c>
      <c r="E42" s="43"/>
    </row>
    <row r="43" customFormat="false" ht="38.25" hidden="false" customHeight="false" outlineLevel="0" collapsed="false">
      <c r="A43" s="40"/>
      <c r="B43" s="40"/>
      <c r="C43" s="48" t="s">
        <v>603</v>
      </c>
      <c r="D43" s="60"/>
      <c r="E43" s="43"/>
    </row>
    <row r="44" customFormat="false" ht="12.75" hidden="false" customHeight="false" outlineLevel="0" collapsed="false">
      <c r="A44" s="40" t="n">
        <v>20</v>
      </c>
      <c r="B44" s="40" t="n">
        <v>57</v>
      </c>
      <c r="C44" s="41" t="s">
        <v>604</v>
      </c>
      <c r="D44" s="42" t="s">
        <v>207</v>
      </c>
      <c r="E44" s="43"/>
    </row>
    <row r="45" customFormat="false" ht="38.25" hidden="false" customHeight="false" outlineLevel="0" collapsed="false">
      <c r="A45" s="40"/>
      <c r="B45" s="40"/>
      <c r="C45" s="48" t="s">
        <v>605</v>
      </c>
      <c r="D45" s="60"/>
      <c r="E45" s="43"/>
    </row>
    <row r="46" customFormat="false" ht="12.75" hidden="false" customHeight="false" outlineLevel="0" collapsed="false">
      <c r="A46" s="46" t="n">
        <v>21</v>
      </c>
      <c r="B46" s="46" t="n">
        <v>60</v>
      </c>
      <c r="C46" s="41" t="s">
        <v>149</v>
      </c>
      <c r="D46" s="60" t="s">
        <v>606</v>
      </c>
      <c r="E46" s="43"/>
    </row>
    <row r="47" customFormat="false" ht="25.5" hidden="false" customHeight="false" outlineLevel="0" collapsed="false">
      <c r="A47" s="46"/>
      <c r="B47" s="46"/>
      <c r="C47" s="48" t="s">
        <v>607</v>
      </c>
      <c r="D47" s="60"/>
      <c r="E47" s="43"/>
    </row>
    <row r="48" customFormat="false" ht="12.75" hidden="false" customHeight="false" outlineLevel="0" collapsed="false">
      <c r="A48" s="46" t="n">
        <v>22</v>
      </c>
      <c r="B48" s="46" t="n">
        <v>63</v>
      </c>
      <c r="C48" s="41" t="s">
        <v>608</v>
      </c>
      <c r="D48" s="60" t="s">
        <v>609</v>
      </c>
      <c r="E48" s="43"/>
    </row>
    <row r="49" customFormat="false" ht="25.5" hidden="false" customHeight="false" outlineLevel="0" collapsed="false">
      <c r="A49" s="46"/>
      <c r="B49" s="46"/>
      <c r="C49" s="48" t="s">
        <v>610</v>
      </c>
      <c r="D49" s="60"/>
      <c r="E49" s="43"/>
    </row>
    <row r="50" customFormat="false" ht="12.75" hidden="false" customHeight="false" outlineLevel="0" collapsed="false">
      <c r="A50" s="46" t="n">
        <v>23</v>
      </c>
      <c r="B50" s="46" t="n">
        <v>66</v>
      </c>
      <c r="C50" s="41" t="s">
        <v>611</v>
      </c>
      <c r="D50" s="60" t="s">
        <v>612</v>
      </c>
      <c r="E50" s="43"/>
    </row>
    <row r="51" customFormat="false" ht="25.5" hidden="false" customHeight="false" outlineLevel="0" collapsed="false">
      <c r="A51" s="46"/>
      <c r="B51" s="46"/>
      <c r="C51" s="48" t="s">
        <v>613</v>
      </c>
      <c r="D51" s="60"/>
      <c r="E51" s="43"/>
    </row>
    <row r="52" customFormat="false" ht="12.75" hidden="false" customHeight="false" outlineLevel="0" collapsed="false">
      <c r="A52" s="46" t="n">
        <v>24</v>
      </c>
      <c r="B52" s="46" t="n">
        <v>69</v>
      </c>
      <c r="C52" s="41" t="s">
        <v>614</v>
      </c>
      <c r="D52" s="60" t="s">
        <v>615</v>
      </c>
      <c r="E52" s="43"/>
    </row>
    <row r="53" s="44" customFormat="true" ht="25.5" hidden="false" customHeight="false" outlineLevel="0" collapsed="false">
      <c r="A53" s="46"/>
      <c r="B53" s="46"/>
      <c r="C53" s="48" t="s">
        <v>616</v>
      </c>
      <c r="D53" s="60"/>
      <c r="E53" s="43"/>
    </row>
    <row r="54" s="44" customFormat="true" ht="12.75" hidden="false" customHeight="false" outlineLevel="0" collapsed="false">
      <c r="A54" s="40" t="n">
        <v>25</v>
      </c>
      <c r="B54" s="40" t="n">
        <v>72</v>
      </c>
      <c r="C54" s="41" t="s">
        <v>617</v>
      </c>
      <c r="D54" s="60" t="s">
        <v>618</v>
      </c>
      <c r="E54" s="43"/>
    </row>
    <row r="55" s="44" customFormat="true" ht="25.5" hidden="false" customHeight="false" outlineLevel="0" collapsed="false">
      <c r="A55" s="40"/>
      <c r="B55" s="40"/>
      <c r="C55" s="48" t="s">
        <v>619</v>
      </c>
      <c r="D55" s="60"/>
      <c r="E55" s="43"/>
    </row>
    <row r="56" s="44" customFormat="true" ht="12.75" hidden="false" customHeight="false" outlineLevel="0" collapsed="false">
      <c r="A56" s="40" t="n">
        <v>26</v>
      </c>
      <c r="B56" s="40" t="n">
        <v>75</v>
      </c>
      <c r="C56" s="41" t="s">
        <v>620</v>
      </c>
      <c r="D56" s="60" t="s">
        <v>615</v>
      </c>
      <c r="E56" s="43"/>
    </row>
    <row r="57" s="44" customFormat="true" ht="25.5" hidden="false" customHeight="false" outlineLevel="0" collapsed="false">
      <c r="A57" s="40"/>
      <c r="B57" s="40"/>
      <c r="C57" s="48" t="s">
        <v>621</v>
      </c>
      <c r="D57" s="60"/>
      <c r="E57" s="43"/>
    </row>
    <row r="58" s="44" customFormat="true" ht="12.75" hidden="false" customHeight="false" outlineLevel="0" collapsed="false">
      <c r="A58" s="40" t="n">
        <v>27</v>
      </c>
      <c r="B58" s="40" t="n">
        <v>78</v>
      </c>
      <c r="C58" s="41" t="s">
        <v>622</v>
      </c>
      <c r="D58" s="60" t="s">
        <v>623</v>
      </c>
      <c r="E58" s="43"/>
    </row>
    <row r="59" s="44" customFormat="true" ht="25.5" hidden="false" customHeight="false" outlineLevel="0" collapsed="false">
      <c r="A59" s="40"/>
      <c r="B59" s="40"/>
      <c r="C59" s="48" t="s">
        <v>624</v>
      </c>
      <c r="D59" s="60"/>
      <c r="E59" s="43"/>
    </row>
    <row r="60" s="44" customFormat="true" ht="12.75" hidden="false" customHeight="false" outlineLevel="0" collapsed="false">
      <c r="A60" s="40" t="n">
        <v>28</v>
      </c>
      <c r="B60" s="40" t="n">
        <v>81</v>
      </c>
      <c r="C60" s="41" t="s">
        <v>625</v>
      </c>
      <c r="D60" s="60" t="s">
        <v>615</v>
      </c>
      <c r="E60" s="43"/>
    </row>
    <row r="61" s="44" customFormat="true" ht="25.5" hidden="false" customHeight="false" outlineLevel="0" collapsed="false">
      <c r="A61" s="40"/>
      <c r="B61" s="40"/>
      <c r="C61" s="48" t="s">
        <v>626</v>
      </c>
      <c r="D61" s="60"/>
      <c r="E61" s="43"/>
    </row>
    <row r="62" s="44" customFormat="true" ht="12.75" hidden="false" customHeight="false" outlineLevel="0" collapsed="false">
      <c r="A62" s="40" t="n">
        <v>29</v>
      </c>
      <c r="B62" s="40" t="n">
        <v>84</v>
      </c>
      <c r="C62" s="41" t="s">
        <v>145</v>
      </c>
      <c r="D62" s="60" t="s">
        <v>615</v>
      </c>
      <c r="E62" s="43"/>
    </row>
    <row r="63" s="44" customFormat="true" ht="25.5" hidden="false" customHeight="false" outlineLevel="0" collapsed="false">
      <c r="A63" s="40"/>
      <c r="B63" s="40"/>
      <c r="C63" s="48" t="s">
        <v>627</v>
      </c>
      <c r="D63" s="60"/>
      <c r="E63" s="43"/>
    </row>
    <row r="64" s="44" customFormat="true" ht="12.75" hidden="false" customHeight="false" outlineLevel="0" collapsed="false">
      <c r="A64" s="40" t="n">
        <v>30</v>
      </c>
      <c r="B64" s="40" t="n">
        <v>87</v>
      </c>
      <c r="C64" s="41" t="s">
        <v>628</v>
      </c>
      <c r="D64" s="60" t="s">
        <v>615</v>
      </c>
      <c r="E64" s="43"/>
    </row>
    <row r="65" s="44" customFormat="true" ht="25.5" hidden="false" customHeight="false" outlineLevel="0" collapsed="false">
      <c r="A65" s="40"/>
      <c r="B65" s="40"/>
      <c r="C65" s="48" t="s">
        <v>629</v>
      </c>
      <c r="D65" s="60"/>
      <c r="E65" s="43"/>
    </row>
    <row r="66" s="44" customFormat="true" ht="12.75" hidden="false" customHeight="false" outlineLevel="0" collapsed="false">
      <c r="A66" s="40" t="n">
        <v>31</v>
      </c>
      <c r="B66" s="40" t="n">
        <v>90</v>
      </c>
      <c r="C66" s="41" t="s">
        <v>630</v>
      </c>
      <c r="D66" s="60" t="s">
        <v>631</v>
      </c>
      <c r="E66" s="43"/>
    </row>
    <row r="67" s="44" customFormat="true" ht="25.5" hidden="false" customHeight="false" outlineLevel="0" collapsed="false">
      <c r="A67" s="40"/>
      <c r="B67" s="40"/>
      <c r="C67" s="48" t="s">
        <v>632</v>
      </c>
      <c r="D67" s="60"/>
      <c r="E67" s="43"/>
    </row>
    <row r="68" s="44" customFormat="true" ht="12.75" hidden="false" customHeight="false" outlineLevel="0" collapsed="false">
      <c r="A68" s="40" t="n">
        <v>32</v>
      </c>
      <c r="B68" s="40" t="n">
        <v>93</v>
      </c>
      <c r="C68" s="41" t="s">
        <v>633</v>
      </c>
      <c r="D68" s="60" t="s">
        <v>634</v>
      </c>
      <c r="E68" s="43"/>
    </row>
    <row r="69" s="44" customFormat="true" ht="25.5" hidden="false" customHeight="false" outlineLevel="0" collapsed="false">
      <c r="A69" s="40"/>
      <c r="B69" s="40"/>
      <c r="C69" s="48" t="s">
        <v>635</v>
      </c>
      <c r="D69" s="60"/>
      <c r="E69" s="43"/>
    </row>
    <row r="70" s="44" customFormat="true" ht="12.75" hidden="false" customHeight="false" outlineLevel="0" collapsed="false">
      <c r="A70" s="40" t="n">
        <v>33</v>
      </c>
      <c r="B70" s="40" t="n">
        <v>96</v>
      </c>
      <c r="C70" s="41" t="s">
        <v>636</v>
      </c>
      <c r="D70" s="60" t="s">
        <v>637</v>
      </c>
      <c r="E70" s="43"/>
    </row>
    <row r="71" s="44" customFormat="true" ht="12.75" hidden="false" customHeight="false" outlineLevel="0" collapsed="false">
      <c r="A71" s="40"/>
      <c r="B71" s="40"/>
      <c r="C71" s="49" t="s">
        <v>638</v>
      </c>
      <c r="D71" s="60"/>
      <c r="E71" s="43"/>
    </row>
    <row r="72" s="44" customFormat="true" ht="12.75" hidden="false" customHeight="false" outlineLevel="0" collapsed="false">
      <c r="A72" s="40" t="n">
        <v>34</v>
      </c>
      <c r="B72" s="40" t="n">
        <v>99</v>
      </c>
      <c r="C72" s="41" t="s">
        <v>639</v>
      </c>
      <c r="D72" s="60" t="s">
        <v>640</v>
      </c>
      <c r="E72" s="43"/>
    </row>
    <row r="73" s="44" customFormat="true" ht="12.75" hidden="false" customHeight="false" outlineLevel="0" collapsed="false">
      <c r="A73" s="40"/>
      <c r="B73" s="40"/>
      <c r="C73" s="49" t="s">
        <v>641</v>
      </c>
      <c r="D73" s="60"/>
      <c r="E73" s="43"/>
    </row>
    <row r="74" s="44" customFormat="true" ht="12.75" hidden="false" customHeight="false" outlineLevel="0" collapsed="false">
      <c r="A74" s="40" t="n">
        <v>35</v>
      </c>
      <c r="B74" s="40" t="n">
        <v>102</v>
      </c>
      <c r="C74" s="41" t="s">
        <v>642</v>
      </c>
      <c r="D74" s="60" t="s">
        <v>643</v>
      </c>
      <c r="E74" s="43"/>
    </row>
    <row r="75" customFormat="false" ht="12.75" hidden="false" customHeight="false" outlineLevel="0" collapsed="false">
      <c r="A75" s="40"/>
      <c r="B75" s="40"/>
      <c r="C75" s="48" t="s">
        <v>644</v>
      </c>
      <c r="D75" s="60"/>
      <c r="E75" s="43"/>
    </row>
    <row r="76" customFormat="false" ht="12.75" hidden="false" customHeight="false" outlineLevel="0" collapsed="false">
      <c r="A76" s="40" t="n">
        <v>36</v>
      </c>
      <c r="B76" s="40" t="n">
        <v>105</v>
      </c>
      <c r="C76" s="41" t="s">
        <v>645</v>
      </c>
      <c r="D76" s="60" t="s">
        <v>643</v>
      </c>
      <c r="E76" s="43"/>
    </row>
    <row r="77" customFormat="false" ht="12.75" hidden="false" customHeight="false" outlineLevel="0" collapsed="false">
      <c r="A77" s="40"/>
      <c r="B77" s="40"/>
      <c r="C77" s="48" t="s">
        <v>646</v>
      </c>
      <c r="D77" s="60"/>
      <c r="E77" s="43"/>
    </row>
    <row r="78" customFormat="false" ht="12.75" hidden="false" customHeight="false" outlineLevel="0" collapsed="false">
      <c r="A78" s="40" t="n">
        <v>37</v>
      </c>
      <c r="B78" s="40" t="n">
        <v>108</v>
      </c>
      <c r="C78" s="41" t="s">
        <v>647</v>
      </c>
      <c r="D78" s="60" t="s">
        <v>643</v>
      </c>
      <c r="E78" s="43"/>
    </row>
    <row r="79" customFormat="false" ht="12.75" hidden="false" customHeight="false" outlineLevel="0" collapsed="false">
      <c r="A79" s="40"/>
      <c r="B79" s="40"/>
      <c r="C79" s="48" t="s">
        <v>648</v>
      </c>
      <c r="D79" s="60"/>
      <c r="E79" s="43"/>
    </row>
    <row r="80" customFormat="false" ht="12.75" hidden="false" customHeight="false" outlineLevel="0" collapsed="false">
      <c r="A80" s="40" t="n">
        <v>38</v>
      </c>
      <c r="B80" s="40" t="n">
        <v>111</v>
      </c>
      <c r="C80" s="41" t="s">
        <v>649</v>
      </c>
      <c r="D80" s="60" t="s">
        <v>650</v>
      </c>
      <c r="E80" s="43"/>
    </row>
    <row r="81" customFormat="false" ht="25.5" hidden="false" customHeight="false" outlineLevel="0" collapsed="false">
      <c r="A81" s="40"/>
      <c r="B81" s="40"/>
      <c r="C81" s="48" t="s">
        <v>651</v>
      </c>
      <c r="D81" s="60"/>
      <c r="E81" s="43"/>
    </row>
    <row r="82" customFormat="false" ht="12.75" hidden="false" customHeight="false" outlineLevel="0" collapsed="false">
      <c r="A82" s="40" t="n">
        <v>39</v>
      </c>
      <c r="B82" s="40" t="n">
        <v>114</v>
      </c>
      <c r="C82" s="41" t="s">
        <v>652</v>
      </c>
      <c r="D82" s="60" t="s">
        <v>191</v>
      </c>
      <c r="E82" s="43"/>
    </row>
    <row r="83" customFormat="false" ht="12.75" hidden="false" customHeight="false" outlineLevel="0" collapsed="false">
      <c r="A83" s="40"/>
      <c r="B83" s="40"/>
      <c r="C83" s="49" t="s">
        <v>653</v>
      </c>
      <c r="D83" s="60"/>
      <c r="E83" s="43"/>
    </row>
    <row r="84" customFormat="false" ht="12.75" hidden="false" customHeight="false" outlineLevel="0" collapsed="false">
      <c r="A84" s="40" t="n">
        <v>40</v>
      </c>
      <c r="B84" s="40" t="n">
        <v>117</v>
      </c>
      <c r="C84" s="41" t="s">
        <v>654</v>
      </c>
      <c r="D84" s="60" t="s">
        <v>191</v>
      </c>
      <c r="E84" s="43"/>
    </row>
    <row r="85" customFormat="false" ht="12.75" hidden="false" customHeight="false" outlineLevel="0" collapsed="false">
      <c r="A85" s="40"/>
      <c r="B85" s="40"/>
      <c r="C85" s="49" t="s">
        <v>655</v>
      </c>
      <c r="D85" s="60"/>
      <c r="E85" s="43"/>
    </row>
    <row r="86" customFormat="false" ht="12.75" hidden="false" customHeight="false" outlineLevel="0" collapsed="false">
      <c r="A86" s="40" t="n">
        <v>41</v>
      </c>
      <c r="B86" s="40" t="n">
        <v>120</v>
      </c>
      <c r="C86" s="41" t="s">
        <v>656</v>
      </c>
      <c r="D86" s="60" t="s">
        <v>657</v>
      </c>
      <c r="E86" s="43"/>
    </row>
    <row r="87" customFormat="false" ht="12.75" hidden="false" customHeight="false" outlineLevel="0" collapsed="false">
      <c r="A87" s="40"/>
      <c r="B87" s="40"/>
      <c r="C87" s="49" t="s">
        <v>658</v>
      </c>
      <c r="D87" s="60"/>
      <c r="E87" s="43"/>
    </row>
    <row r="88" customFormat="false" ht="12.75" hidden="false" customHeight="false" outlineLevel="0" collapsed="false">
      <c r="A88" s="40" t="n">
        <v>42</v>
      </c>
      <c r="B88" s="40" t="n">
        <v>123</v>
      </c>
      <c r="C88" s="41" t="s">
        <v>659</v>
      </c>
      <c r="D88" s="60" t="s">
        <v>657</v>
      </c>
      <c r="E88" s="43"/>
    </row>
    <row r="89" customFormat="false" ht="12.75" hidden="false" customHeight="false" outlineLevel="0" collapsed="false">
      <c r="A89" s="40"/>
      <c r="B89" s="40"/>
      <c r="C89" s="49" t="s">
        <v>660</v>
      </c>
      <c r="D89" s="60"/>
      <c r="E89" s="43"/>
    </row>
    <row r="90" customFormat="false" ht="12.75" hidden="false" customHeight="false" outlineLevel="0" collapsed="false">
      <c r="A90" s="40" t="n">
        <v>43</v>
      </c>
      <c r="B90" s="40" t="n">
        <v>126</v>
      </c>
      <c r="C90" s="41" t="s">
        <v>661</v>
      </c>
      <c r="D90" s="60" t="s">
        <v>386</v>
      </c>
      <c r="E90" s="43"/>
    </row>
    <row r="91" customFormat="false" ht="12.75" hidden="false" customHeight="false" outlineLevel="0" collapsed="false">
      <c r="A91" s="40"/>
      <c r="B91" s="40"/>
      <c r="C91" s="49" t="s">
        <v>662</v>
      </c>
      <c r="D91" s="60"/>
      <c r="E91" s="43"/>
    </row>
    <row r="92" customFormat="false" ht="12.75" hidden="false" customHeight="false" outlineLevel="0" collapsed="false">
      <c r="A92" s="40" t="n">
        <v>44</v>
      </c>
      <c r="B92" s="40" t="n">
        <v>129</v>
      </c>
      <c r="C92" s="41" t="s">
        <v>663</v>
      </c>
      <c r="D92" s="60" t="s">
        <v>386</v>
      </c>
      <c r="E92" s="43"/>
    </row>
    <row r="93" customFormat="false" ht="12.75" hidden="false" customHeight="false" outlineLevel="0" collapsed="false">
      <c r="A93" s="40"/>
      <c r="B93" s="40"/>
      <c r="C93" s="49" t="s">
        <v>664</v>
      </c>
      <c r="D93" s="60"/>
      <c r="E93" s="43"/>
    </row>
    <row r="94" customFormat="false" ht="12.75" hidden="false" customHeight="false" outlineLevel="0" collapsed="false">
      <c r="A94" s="40" t="n">
        <v>45</v>
      </c>
      <c r="B94" s="40" t="n">
        <v>132</v>
      </c>
      <c r="C94" s="41" t="s">
        <v>665</v>
      </c>
      <c r="D94" s="60" t="s">
        <v>666</v>
      </c>
      <c r="E94" s="43"/>
    </row>
    <row r="95" customFormat="false" ht="25.5" hidden="false" customHeight="false" outlineLevel="0" collapsed="false">
      <c r="A95" s="40"/>
      <c r="B95" s="40"/>
      <c r="C95" s="48" t="s">
        <v>667</v>
      </c>
      <c r="D95" s="60"/>
      <c r="E95" s="43"/>
    </row>
    <row r="96" customFormat="false" ht="12.75" hidden="false" customHeight="false" outlineLevel="0" collapsed="false">
      <c r="A96" s="40" t="n">
        <v>46</v>
      </c>
      <c r="B96" s="40" t="n">
        <v>135</v>
      </c>
      <c r="C96" s="41" t="s">
        <v>668</v>
      </c>
      <c r="D96" s="60" t="s">
        <v>666</v>
      </c>
      <c r="E96" s="43"/>
    </row>
    <row r="97" customFormat="false" ht="25.5" hidden="false" customHeight="false" outlineLevel="0" collapsed="false">
      <c r="A97" s="40"/>
      <c r="B97" s="40"/>
      <c r="C97" s="48" t="s">
        <v>669</v>
      </c>
      <c r="D97" s="60"/>
      <c r="E97" s="43"/>
    </row>
    <row r="98" customFormat="false" ht="12.75" hidden="false" customHeight="false" outlineLevel="0" collapsed="false">
      <c r="A98" s="40" t="n">
        <v>47</v>
      </c>
      <c r="B98" s="40" t="n">
        <v>138</v>
      </c>
      <c r="C98" s="41" t="s">
        <v>670</v>
      </c>
      <c r="D98" s="60" t="s">
        <v>406</v>
      </c>
      <c r="E98" s="43"/>
    </row>
    <row r="99" customFormat="false" ht="25.5" hidden="false" customHeight="false" outlineLevel="0" collapsed="false">
      <c r="A99" s="40"/>
      <c r="B99" s="40"/>
      <c r="C99" s="48" t="s">
        <v>671</v>
      </c>
      <c r="D99" s="60"/>
      <c r="E99" s="43"/>
    </row>
    <row r="100" customFormat="false" ht="12.75" hidden="false" customHeight="false" outlineLevel="0" collapsed="false">
      <c r="A100" s="40" t="n">
        <v>48</v>
      </c>
      <c r="B100" s="40" t="n">
        <v>141</v>
      </c>
      <c r="C100" s="41" t="s">
        <v>672</v>
      </c>
      <c r="D100" s="60" t="s">
        <v>191</v>
      </c>
      <c r="E100" s="43"/>
    </row>
    <row r="101" customFormat="false" ht="25.5" hidden="false" customHeight="false" outlineLevel="0" collapsed="false">
      <c r="A101" s="40"/>
      <c r="B101" s="40"/>
      <c r="C101" s="48" t="s">
        <v>673</v>
      </c>
      <c r="D101" s="60"/>
      <c r="E101" s="43"/>
    </row>
    <row r="102" customFormat="false" ht="12.75" hidden="false" customHeight="false" outlineLevel="0" collapsed="false">
      <c r="A102" s="40" t="n">
        <v>49</v>
      </c>
      <c r="B102" s="40" t="n">
        <v>144</v>
      </c>
      <c r="C102" s="41" t="s">
        <v>674</v>
      </c>
      <c r="D102" s="60" t="s">
        <v>191</v>
      </c>
      <c r="E102" s="43"/>
    </row>
    <row r="103" customFormat="false" ht="25.5" hidden="false" customHeight="false" outlineLevel="0" collapsed="false">
      <c r="A103" s="40"/>
      <c r="B103" s="40"/>
      <c r="C103" s="48" t="s">
        <v>675</v>
      </c>
      <c r="D103" s="60"/>
      <c r="E103" s="43"/>
    </row>
    <row r="104" customFormat="false" ht="12.75" hidden="false" customHeight="false" outlineLevel="0" collapsed="false">
      <c r="A104" s="40" t="n">
        <v>50</v>
      </c>
      <c r="B104" s="40" t="n">
        <v>147</v>
      </c>
      <c r="C104" s="41" t="s">
        <v>676</v>
      </c>
      <c r="D104" s="60" t="s">
        <v>677</v>
      </c>
      <c r="E104" s="43"/>
    </row>
    <row r="105" customFormat="false" ht="25.5" hidden="false" customHeight="false" outlineLevel="0" collapsed="false">
      <c r="A105" s="40"/>
      <c r="B105" s="40"/>
      <c r="C105" s="48" t="s">
        <v>678</v>
      </c>
      <c r="D105" s="60"/>
      <c r="E105" s="43"/>
    </row>
    <row r="106" customFormat="false" ht="12.75" hidden="false" customHeight="false" outlineLevel="0" collapsed="false">
      <c r="A106" s="40" t="n">
        <v>51</v>
      </c>
      <c r="B106" s="40" t="n">
        <v>150</v>
      </c>
      <c r="C106" s="41" t="s">
        <v>679</v>
      </c>
      <c r="D106" s="60" t="s">
        <v>680</v>
      </c>
      <c r="E106" s="43"/>
    </row>
    <row r="107" customFormat="false" ht="26.25" hidden="false" customHeight="true" outlineLevel="0" collapsed="false">
      <c r="A107" s="40"/>
      <c r="B107" s="40"/>
      <c r="C107" s="48" t="s">
        <v>681</v>
      </c>
      <c r="D107" s="60"/>
      <c r="E107" s="43"/>
    </row>
    <row r="108" customFormat="false" ht="12.75" hidden="false" customHeight="false" outlineLevel="0" collapsed="false">
      <c r="A108" s="40" t="n">
        <v>52</v>
      </c>
      <c r="B108" s="40" t="n">
        <v>153</v>
      </c>
      <c r="C108" s="41" t="s">
        <v>682</v>
      </c>
      <c r="D108" s="60" t="s">
        <v>683</v>
      </c>
      <c r="E108" s="43"/>
    </row>
    <row r="109" customFormat="false" ht="25.5" hidden="false" customHeight="false" outlineLevel="0" collapsed="false">
      <c r="A109" s="40"/>
      <c r="B109" s="40"/>
      <c r="C109" s="48" t="s">
        <v>684</v>
      </c>
      <c r="D109" s="60"/>
      <c r="E109" s="43"/>
    </row>
    <row r="110" customFormat="false" ht="12.75" hidden="false" customHeight="false" outlineLevel="0" collapsed="false">
      <c r="A110" s="40" t="n">
        <v>53</v>
      </c>
      <c r="B110" s="40" t="n">
        <v>156</v>
      </c>
      <c r="C110" s="41" t="s">
        <v>685</v>
      </c>
      <c r="D110" s="60" t="s">
        <v>686</v>
      </c>
      <c r="E110" s="43"/>
    </row>
    <row r="111" customFormat="false" ht="26.25" hidden="false" customHeight="true" outlineLevel="0" collapsed="false">
      <c r="A111" s="40"/>
      <c r="B111" s="40"/>
      <c r="C111" s="48" t="s">
        <v>687</v>
      </c>
      <c r="D111" s="60"/>
      <c r="E111" s="43"/>
    </row>
    <row r="112" customFormat="false" ht="12.75" hidden="false" customHeight="false" outlineLevel="0" collapsed="false">
      <c r="A112" s="40" t="n">
        <v>54</v>
      </c>
      <c r="B112" s="40" t="n">
        <v>159</v>
      </c>
      <c r="C112" s="41" t="s">
        <v>688</v>
      </c>
      <c r="D112" s="42" t="s">
        <v>689</v>
      </c>
      <c r="E112" s="43"/>
    </row>
    <row r="113" customFormat="false" ht="12.75" hidden="false" customHeight="false" outlineLevel="0" collapsed="false">
      <c r="A113" s="40"/>
      <c r="B113" s="40"/>
      <c r="C113" s="49" t="s">
        <v>690</v>
      </c>
      <c r="D113" s="60"/>
      <c r="E113" s="43"/>
    </row>
    <row r="114" customFormat="false" ht="12.75" hidden="false" customHeight="false" outlineLevel="0" collapsed="false">
      <c r="A114" s="40" t="n">
        <v>55</v>
      </c>
      <c r="B114" s="40" t="n">
        <v>162</v>
      </c>
      <c r="C114" s="41" t="s">
        <v>691</v>
      </c>
      <c r="D114" s="60" t="s">
        <v>692</v>
      </c>
      <c r="E114" s="43"/>
    </row>
    <row r="115" customFormat="false" ht="12.75" hidden="false" customHeight="false" outlineLevel="0" collapsed="false">
      <c r="A115" s="40"/>
      <c r="B115" s="40"/>
      <c r="C115" s="49" t="s">
        <v>693</v>
      </c>
      <c r="D115" s="60"/>
      <c r="E115" s="43"/>
    </row>
    <row r="116" customFormat="false" ht="12.75" hidden="false" customHeight="false" outlineLevel="0" collapsed="false">
      <c r="A116" s="40" t="n">
        <v>56</v>
      </c>
      <c r="B116" s="40" t="n">
        <v>165</v>
      </c>
      <c r="C116" s="41" t="s">
        <v>694</v>
      </c>
      <c r="D116" s="60" t="s">
        <v>640</v>
      </c>
      <c r="E116" s="43"/>
    </row>
    <row r="117" customFormat="false" ht="12.75" hidden="false" customHeight="false" outlineLevel="0" collapsed="false">
      <c r="A117" s="40"/>
      <c r="B117" s="40"/>
      <c r="C117" s="49" t="s">
        <v>695</v>
      </c>
      <c r="D117" s="60"/>
      <c r="E117" s="43"/>
    </row>
    <row r="118" customFormat="false" ht="12.75" hidden="false" customHeight="false" outlineLevel="0" collapsed="false">
      <c r="A118" s="40" t="n">
        <v>57</v>
      </c>
      <c r="B118" s="40" t="n">
        <v>168</v>
      </c>
      <c r="C118" s="41" t="s">
        <v>696</v>
      </c>
      <c r="D118" s="60" t="s">
        <v>697</v>
      </c>
      <c r="E118" s="43"/>
    </row>
    <row r="119" customFormat="false" ht="12.75" hidden="false" customHeight="false" outlineLevel="0" collapsed="false">
      <c r="A119" s="40"/>
      <c r="B119" s="40"/>
      <c r="C119" s="49" t="s">
        <v>698</v>
      </c>
      <c r="D119" s="60"/>
      <c r="E119" s="43"/>
    </row>
    <row r="120" customFormat="false" ht="12.75" hidden="false" customHeight="false" outlineLevel="0" collapsed="false">
      <c r="A120" s="40" t="n">
        <v>58</v>
      </c>
      <c r="B120" s="40" t="n">
        <v>171</v>
      </c>
      <c r="C120" s="41" t="s">
        <v>699</v>
      </c>
      <c r="D120" s="60" t="s">
        <v>700</v>
      </c>
      <c r="E120" s="43"/>
    </row>
    <row r="121" customFormat="false" ht="12.75" hidden="false" customHeight="false" outlineLevel="0" collapsed="false">
      <c r="A121" s="40"/>
      <c r="B121" s="40"/>
      <c r="C121" s="49" t="s">
        <v>701</v>
      </c>
      <c r="D121" s="60"/>
      <c r="E121" s="43"/>
    </row>
    <row r="122" customFormat="false" ht="12.75" hidden="false" customHeight="false" outlineLevel="0" collapsed="false">
      <c r="A122" s="40" t="n">
        <v>59</v>
      </c>
      <c r="B122" s="40" t="n">
        <v>174</v>
      </c>
      <c r="C122" s="41" t="s">
        <v>702</v>
      </c>
      <c r="D122" s="60" t="s">
        <v>703</v>
      </c>
      <c r="E122" s="43"/>
    </row>
    <row r="123" customFormat="false" ht="12.75" hidden="false" customHeight="false" outlineLevel="0" collapsed="false">
      <c r="A123" s="40"/>
      <c r="B123" s="40"/>
      <c r="C123" s="49" t="s">
        <v>704</v>
      </c>
      <c r="D123" s="60"/>
      <c r="E123" s="43"/>
    </row>
    <row r="124" customFormat="false" ht="12.75" hidden="false" customHeight="false" outlineLevel="0" collapsed="false">
      <c r="A124" s="40" t="n">
        <v>60</v>
      </c>
      <c r="B124" s="40" t="n">
        <v>177</v>
      </c>
      <c r="C124" s="41" t="s">
        <v>705</v>
      </c>
      <c r="D124" s="42" t="s">
        <v>689</v>
      </c>
      <c r="E124" s="43"/>
    </row>
    <row r="125" customFormat="false" ht="12.75" hidden="false" customHeight="false" outlineLevel="0" collapsed="false">
      <c r="A125" s="40"/>
      <c r="B125" s="40"/>
      <c r="C125" s="49" t="s">
        <v>690</v>
      </c>
      <c r="D125" s="60"/>
      <c r="E125" s="43"/>
    </row>
    <row r="126" customFormat="false" ht="12.75" hidden="false" customHeight="false" outlineLevel="0" collapsed="false">
      <c r="A126" s="40" t="n">
        <v>61</v>
      </c>
      <c r="B126" s="40" t="n">
        <v>180</v>
      </c>
      <c r="C126" s="41" t="s">
        <v>706</v>
      </c>
      <c r="D126" s="60" t="s">
        <v>692</v>
      </c>
      <c r="E126" s="43"/>
    </row>
    <row r="127" customFormat="false" ht="12.75" hidden="false" customHeight="false" outlineLevel="0" collapsed="false">
      <c r="A127" s="40"/>
      <c r="B127" s="40"/>
      <c r="C127" s="49" t="s">
        <v>693</v>
      </c>
      <c r="D127" s="60"/>
      <c r="E127" s="43"/>
    </row>
    <row r="128" customFormat="false" ht="12.75" hidden="false" customHeight="false" outlineLevel="0" collapsed="false">
      <c r="A128" s="40" t="n">
        <v>62</v>
      </c>
      <c r="B128" s="40" t="n">
        <v>183</v>
      </c>
      <c r="C128" s="41" t="s">
        <v>707</v>
      </c>
      <c r="D128" s="60" t="s">
        <v>708</v>
      </c>
      <c r="E128" s="43"/>
    </row>
    <row r="129" customFormat="false" ht="12.75" hidden="false" customHeight="false" outlineLevel="0" collapsed="false">
      <c r="A129" s="40"/>
      <c r="B129" s="40"/>
      <c r="C129" s="49" t="s">
        <v>709</v>
      </c>
      <c r="D129" s="60"/>
      <c r="E129" s="43"/>
    </row>
    <row r="130" customFormat="false" ht="12.75" hidden="false" customHeight="false" outlineLevel="0" collapsed="false">
      <c r="A130" s="40" t="n">
        <v>63</v>
      </c>
      <c r="B130" s="40" t="n">
        <v>186</v>
      </c>
      <c r="C130" s="41" t="s">
        <v>710</v>
      </c>
      <c r="D130" s="42" t="s">
        <v>207</v>
      </c>
      <c r="E130" s="43"/>
    </row>
    <row r="131" customFormat="false" ht="25.5" hidden="false" customHeight="false" outlineLevel="0" collapsed="false">
      <c r="A131" s="40"/>
      <c r="B131" s="40"/>
      <c r="C131" s="48" t="s">
        <v>711</v>
      </c>
      <c r="D131" s="60"/>
      <c r="E131" s="43"/>
    </row>
    <row r="132" customFormat="false" ht="12.75" hidden="false" customHeight="false" outlineLevel="0" collapsed="false">
      <c r="A132" s="40" t="n">
        <v>64</v>
      </c>
      <c r="B132" s="40" t="n">
        <v>189</v>
      </c>
      <c r="C132" s="41" t="s">
        <v>712</v>
      </c>
      <c r="D132" s="60" t="s">
        <v>631</v>
      </c>
      <c r="E132" s="43"/>
    </row>
    <row r="133" customFormat="false" ht="12.75" hidden="false" customHeight="false" outlineLevel="0" collapsed="false">
      <c r="A133" s="40"/>
      <c r="B133" s="40"/>
      <c r="C133" s="48" t="s">
        <v>713</v>
      </c>
      <c r="D133" s="60"/>
      <c r="E133" s="43"/>
    </row>
    <row r="134" customFormat="false" ht="12.75" hidden="false" customHeight="false" outlineLevel="0" collapsed="false">
      <c r="A134" s="40" t="n">
        <v>65</v>
      </c>
      <c r="B134" s="40" t="n">
        <v>192</v>
      </c>
      <c r="C134" s="41" t="s">
        <v>714</v>
      </c>
      <c r="D134" s="60" t="s">
        <v>715</v>
      </c>
      <c r="E134" s="43"/>
    </row>
    <row r="135" customFormat="false" ht="25.5" hidden="false" customHeight="false" outlineLevel="0" collapsed="false">
      <c r="A135" s="40"/>
      <c r="B135" s="40"/>
      <c r="C135" s="48" t="s">
        <v>716</v>
      </c>
      <c r="D135" s="60"/>
      <c r="E135" s="43"/>
    </row>
    <row r="136" customFormat="false" ht="12.75" hidden="false" customHeight="false" outlineLevel="0" collapsed="false">
      <c r="A136" s="40" t="n">
        <v>66</v>
      </c>
      <c r="B136" s="40" t="n">
        <v>195</v>
      </c>
      <c r="C136" s="41" t="s">
        <v>717</v>
      </c>
      <c r="D136" s="60"/>
      <c r="E136" s="43"/>
    </row>
    <row r="137" customFormat="false" ht="12.75" hidden="false" customHeight="false" outlineLevel="0" collapsed="false">
      <c r="A137" s="40"/>
      <c r="B137" s="40"/>
      <c r="C137" s="49"/>
      <c r="D137" s="60"/>
      <c r="E137" s="43"/>
    </row>
    <row r="138" customFormat="false" ht="12.75" hidden="false" customHeight="false" outlineLevel="0" collapsed="false">
      <c r="A138" s="40" t="n">
        <v>67</v>
      </c>
      <c r="B138" s="40" t="n">
        <v>198</v>
      </c>
      <c r="C138" s="41" t="s">
        <v>718</v>
      </c>
      <c r="D138" s="60" t="s">
        <v>719</v>
      </c>
      <c r="E138" s="43"/>
    </row>
    <row r="139" customFormat="false" ht="12.75" hidden="false" customHeight="false" outlineLevel="0" collapsed="false">
      <c r="A139" s="40"/>
      <c r="B139" s="40"/>
      <c r="C139" s="49" t="s">
        <v>720</v>
      </c>
      <c r="D139" s="60"/>
      <c r="E139" s="43"/>
    </row>
    <row r="140" customFormat="false" ht="12.75" hidden="false" customHeight="false" outlineLevel="0" collapsed="false">
      <c r="A140" s="40" t="n">
        <v>68</v>
      </c>
      <c r="B140" s="40" t="n">
        <v>201</v>
      </c>
      <c r="C140" s="41" t="s">
        <v>257</v>
      </c>
      <c r="D140" s="60" t="s">
        <v>721</v>
      </c>
      <c r="E140" s="43"/>
    </row>
    <row r="141" customFormat="false" ht="12.75" hidden="false" customHeight="false" outlineLevel="0" collapsed="false">
      <c r="A141" s="40"/>
      <c r="B141" s="40"/>
      <c r="C141" s="48" t="s">
        <v>722</v>
      </c>
      <c r="D141" s="60"/>
      <c r="E141" s="43"/>
    </row>
    <row r="142" customFormat="false" ht="12.75" hidden="false" customHeight="false" outlineLevel="0" collapsed="false">
      <c r="A142" s="40" t="n">
        <v>69</v>
      </c>
      <c r="B142" s="40" t="n">
        <v>204</v>
      </c>
      <c r="C142" s="41" t="s">
        <v>723</v>
      </c>
      <c r="D142" s="60" t="s">
        <v>719</v>
      </c>
      <c r="E142" s="43"/>
    </row>
    <row r="143" customFormat="false" ht="12.75" hidden="false" customHeight="false" outlineLevel="0" collapsed="false">
      <c r="A143" s="40"/>
      <c r="B143" s="40"/>
      <c r="C143" s="49" t="s">
        <v>724</v>
      </c>
      <c r="D143" s="60"/>
      <c r="E143" s="43"/>
    </row>
    <row r="144" customFormat="false" ht="12.75" hidden="false" customHeight="false" outlineLevel="0" collapsed="false">
      <c r="A144" s="40" t="n">
        <v>70</v>
      </c>
      <c r="B144" s="40" t="n">
        <v>207</v>
      </c>
      <c r="C144" s="41" t="s">
        <v>725</v>
      </c>
      <c r="D144" s="60" t="s">
        <v>721</v>
      </c>
      <c r="E144" s="43"/>
    </row>
    <row r="145" customFormat="false" ht="25.5" hidden="false" customHeight="false" outlineLevel="0" collapsed="false">
      <c r="A145" s="40"/>
      <c r="B145" s="40"/>
      <c r="C145" s="48" t="s">
        <v>726</v>
      </c>
      <c r="D145" s="60"/>
      <c r="E145" s="43"/>
    </row>
    <row r="146" customFormat="false" ht="12.75" hidden="false" customHeight="false" outlineLevel="0" collapsed="false">
      <c r="A146" s="40" t="n">
        <v>71</v>
      </c>
      <c r="B146" s="40" t="n">
        <v>210</v>
      </c>
      <c r="C146" s="41" t="s">
        <v>727</v>
      </c>
      <c r="D146" s="60" t="s">
        <v>721</v>
      </c>
      <c r="E146" s="43"/>
    </row>
    <row r="147" customFormat="false" ht="12.75" hidden="false" customHeight="false" outlineLevel="0" collapsed="false">
      <c r="A147" s="40"/>
      <c r="B147" s="40"/>
      <c r="C147" s="48" t="s">
        <v>728</v>
      </c>
      <c r="D147" s="60"/>
      <c r="E147" s="43"/>
    </row>
    <row r="148" customFormat="false" ht="12.75" hidden="false" customHeight="false" outlineLevel="0" collapsed="false">
      <c r="A148" s="40" t="n">
        <v>72</v>
      </c>
      <c r="B148" s="40" t="n">
        <v>213</v>
      </c>
      <c r="C148" s="41" t="s">
        <v>729</v>
      </c>
      <c r="D148" s="60" t="s">
        <v>721</v>
      </c>
      <c r="E148" s="43"/>
    </row>
    <row r="149" customFormat="false" ht="25.5" hidden="false" customHeight="false" outlineLevel="0" collapsed="false">
      <c r="A149" s="40"/>
      <c r="B149" s="40"/>
      <c r="C149" s="48" t="s">
        <v>730</v>
      </c>
      <c r="D149" s="60"/>
      <c r="E149" s="43"/>
    </row>
    <row r="150" customFormat="false" ht="12.75" hidden="false" customHeight="false" outlineLevel="0" collapsed="false">
      <c r="A150" s="40" t="n">
        <v>73</v>
      </c>
      <c r="B150" s="40" t="n">
        <v>216</v>
      </c>
      <c r="C150" s="41" t="s">
        <v>731</v>
      </c>
      <c r="D150" s="60" t="s">
        <v>732</v>
      </c>
      <c r="E150" s="43"/>
    </row>
    <row r="151" customFormat="false" ht="12.75" hidden="false" customHeight="false" outlineLevel="0" collapsed="false">
      <c r="A151" s="40"/>
      <c r="B151" s="40"/>
      <c r="C151" s="45" t="s">
        <v>733</v>
      </c>
      <c r="D151" s="60"/>
      <c r="E151" s="43"/>
    </row>
    <row r="152" customFormat="false" ht="12.75" hidden="false" customHeight="false" outlineLevel="0" collapsed="false">
      <c r="A152" s="40" t="n">
        <v>74</v>
      </c>
      <c r="B152" s="40" t="n">
        <v>219</v>
      </c>
      <c r="C152" s="41" t="s">
        <v>734</v>
      </c>
      <c r="D152" s="43" t="s">
        <v>735</v>
      </c>
      <c r="E152" s="43"/>
    </row>
    <row r="153" customFormat="false" ht="12.75" hidden="false" customHeight="false" outlineLevel="0" collapsed="false">
      <c r="A153" s="40"/>
      <c r="B153" s="40"/>
      <c r="C153" s="48" t="s">
        <v>736</v>
      </c>
      <c r="D153" s="43"/>
      <c r="E153" s="43"/>
    </row>
    <row r="154" customFormat="false" ht="12.75" hidden="false" customHeight="false" outlineLevel="0" collapsed="false">
      <c r="A154" s="40" t="n">
        <v>75</v>
      </c>
      <c r="B154" s="40" t="n">
        <v>222</v>
      </c>
      <c r="C154" s="41" t="s">
        <v>737</v>
      </c>
      <c r="D154" s="43" t="s">
        <v>735</v>
      </c>
      <c r="E154" s="43"/>
    </row>
    <row r="155" customFormat="false" ht="12.75" hidden="false" customHeight="false" outlineLevel="0" collapsed="false">
      <c r="A155" s="40"/>
      <c r="B155" s="40"/>
      <c r="C155" s="48" t="s">
        <v>738</v>
      </c>
      <c r="D155" s="47"/>
      <c r="E155" s="43"/>
    </row>
    <row r="156" customFormat="false" ht="12.75" hidden="false" customHeight="false" outlineLevel="0" collapsed="false">
      <c r="A156" s="40" t="n">
        <v>76</v>
      </c>
      <c r="B156" s="40" t="n">
        <v>225</v>
      </c>
      <c r="C156" s="41" t="s">
        <v>739</v>
      </c>
      <c r="D156" s="60" t="s">
        <v>585</v>
      </c>
      <c r="E156" s="43"/>
    </row>
    <row r="157" customFormat="false" ht="25.5" hidden="false" customHeight="false" outlineLevel="0" collapsed="false">
      <c r="A157" s="40"/>
      <c r="B157" s="40"/>
      <c r="C157" s="48" t="s">
        <v>740</v>
      </c>
      <c r="D157" s="60"/>
      <c r="E157" s="43"/>
    </row>
    <row r="158" customFormat="false" ht="12.75" hidden="false" customHeight="false" outlineLevel="0" collapsed="false">
      <c r="A158" s="40" t="n">
        <v>77</v>
      </c>
      <c r="B158" s="40" t="n">
        <v>228</v>
      </c>
      <c r="C158" s="41" t="s">
        <v>741</v>
      </c>
      <c r="D158" s="60" t="s">
        <v>585</v>
      </c>
      <c r="E158" s="43"/>
    </row>
    <row r="159" customFormat="false" ht="25.5" hidden="false" customHeight="false" outlineLevel="0" collapsed="false">
      <c r="A159" s="40"/>
      <c r="B159" s="40"/>
      <c r="C159" s="48" t="s">
        <v>742</v>
      </c>
      <c r="D159" s="60"/>
      <c r="E159" s="43"/>
    </row>
    <row r="160" customFormat="false" ht="12.75" hidden="false" customHeight="false" outlineLevel="0" collapsed="false">
      <c r="A160" s="40" t="n">
        <v>78</v>
      </c>
      <c r="B160" s="40" t="n">
        <v>231</v>
      </c>
      <c r="C160" s="41" t="s">
        <v>743</v>
      </c>
      <c r="D160" s="60" t="s">
        <v>744</v>
      </c>
      <c r="E160" s="43" t="s">
        <v>438</v>
      </c>
    </row>
    <row r="161" customFormat="false" ht="12.75" hidden="false" customHeight="false" outlineLevel="0" collapsed="false">
      <c r="A161" s="40"/>
      <c r="B161" s="40"/>
      <c r="C161" s="49" t="s">
        <v>745</v>
      </c>
      <c r="D161" s="60"/>
      <c r="E161" s="43"/>
    </row>
    <row r="162" customFormat="false" ht="12.75" hidden="false" customHeight="false" outlineLevel="0" collapsed="false">
      <c r="A162" s="40" t="n">
        <v>79</v>
      </c>
      <c r="B162" s="40" t="n">
        <v>234</v>
      </c>
      <c r="C162" s="41" t="s">
        <v>746</v>
      </c>
      <c r="D162" s="60" t="s">
        <v>747</v>
      </c>
      <c r="E162" s="43"/>
    </row>
    <row r="163" customFormat="false" ht="38.25" hidden="false" customHeight="false" outlineLevel="0" collapsed="false">
      <c r="A163" s="40"/>
      <c r="B163" s="40"/>
      <c r="C163" s="48" t="s">
        <v>748</v>
      </c>
      <c r="D163" s="60"/>
      <c r="E163" s="43"/>
    </row>
    <row r="164" customFormat="false" ht="12.75" hidden="false" customHeight="false" outlineLevel="0" collapsed="false">
      <c r="A164" s="40" t="n">
        <v>80</v>
      </c>
      <c r="B164" s="40" t="n">
        <v>237</v>
      </c>
      <c r="C164" s="41" t="s">
        <v>749</v>
      </c>
      <c r="D164" s="60" t="s">
        <v>750</v>
      </c>
      <c r="E164" s="43"/>
    </row>
    <row r="165" customFormat="false" ht="12.75" hidden="false" customHeight="false" outlineLevel="0" collapsed="false">
      <c r="A165" s="40"/>
      <c r="B165" s="40"/>
      <c r="C165" s="49" t="s">
        <v>751</v>
      </c>
      <c r="D165" s="60"/>
      <c r="E165" s="43"/>
    </row>
    <row r="166" customFormat="false" ht="12.75" hidden="false" customHeight="false" outlineLevel="0" collapsed="false">
      <c r="A166" s="40" t="n">
        <v>81</v>
      </c>
      <c r="B166" s="40" t="n">
        <v>240</v>
      </c>
      <c r="C166" s="41" t="s">
        <v>752</v>
      </c>
      <c r="D166" s="60" t="s">
        <v>747</v>
      </c>
      <c r="E166" s="43"/>
    </row>
    <row r="167" customFormat="false" ht="38.25" hidden="false" customHeight="false" outlineLevel="0" collapsed="false">
      <c r="A167" s="40"/>
      <c r="B167" s="40"/>
      <c r="C167" s="48" t="s">
        <v>753</v>
      </c>
      <c r="D167" s="60"/>
      <c r="E167" s="43"/>
    </row>
    <row r="168" customFormat="false" ht="12.75" hidden="false" customHeight="false" outlineLevel="0" collapsed="false">
      <c r="A168" s="40" t="n">
        <v>82</v>
      </c>
      <c r="B168" s="40" t="n">
        <v>243</v>
      </c>
      <c r="C168" s="41" t="s">
        <v>754</v>
      </c>
      <c r="D168" s="60" t="s">
        <v>750</v>
      </c>
      <c r="E168" s="43"/>
    </row>
    <row r="169" customFormat="false" ht="12.75" hidden="false" customHeight="false" outlineLevel="0" collapsed="false">
      <c r="A169" s="40"/>
      <c r="B169" s="40"/>
      <c r="C169" s="49" t="s">
        <v>755</v>
      </c>
      <c r="D169" s="60"/>
      <c r="E169" s="43"/>
    </row>
    <row r="170" customFormat="false" ht="12.75" hidden="false" customHeight="false" outlineLevel="0" collapsed="false">
      <c r="A170" s="40" t="n">
        <v>83</v>
      </c>
      <c r="B170" s="40" t="n">
        <v>246</v>
      </c>
      <c r="C170" s="41" t="s">
        <v>756</v>
      </c>
      <c r="D170" s="60" t="s">
        <v>747</v>
      </c>
      <c r="E170" s="43"/>
    </row>
    <row r="171" customFormat="false" ht="38.25" hidden="false" customHeight="false" outlineLevel="0" collapsed="false">
      <c r="A171" s="40"/>
      <c r="B171" s="40"/>
      <c r="C171" s="48" t="s">
        <v>757</v>
      </c>
      <c r="D171" s="60"/>
      <c r="E171" s="43"/>
    </row>
    <row r="172" customFormat="false" ht="12.75" hidden="false" customHeight="false" outlineLevel="0" collapsed="false">
      <c r="A172" s="40" t="n">
        <v>84</v>
      </c>
      <c r="B172" s="40" t="n">
        <v>249</v>
      </c>
      <c r="C172" s="41" t="s">
        <v>758</v>
      </c>
      <c r="D172" s="60" t="s">
        <v>750</v>
      </c>
      <c r="E172" s="43"/>
    </row>
    <row r="173" customFormat="false" ht="12.75" hidden="false" customHeight="false" outlineLevel="0" collapsed="false">
      <c r="A173" s="40"/>
      <c r="B173" s="40"/>
      <c r="C173" s="49" t="s">
        <v>759</v>
      </c>
      <c r="D173" s="60"/>
      <c r="E173" s="43"/>
    </row>
    <row r="174" customFormat="false" ht="12.75" hidden="false" customHeight="false" outlineLevel="0" collapsed="false">
      <c r="A174" s="40" t="n">
        <v>85</v>
      </c>
      <c r="B174" s="40" t="n">
        <v>252</v>
      </c>
      <c r="C174" s="41" t="s">
        <v>760</v>
      </c>
      <c r="D174" s="60" t="s">
        <v>747</v>
      </c>
      <c r="E174" s="43"/>
    </row>
    <row r="175" customFormat="false" ht="38.25" hidden="false" customHeight="false" outlineLevel="0" collapsed="false">
      <c r="A175" s="40"/>
      <c r="B175" s="40"/>
      <c r="C175" s="48" t="s">
        <v>761</v>
      </c>
      <c r="D175" s="60"/>
      <c r="E175" s="43"/>
    </row>
    <row r="176" customFormat="false" ht="12.75" hidden="false" customHeight="false" outlineLevel="0" collapsed="false">
      <c r="A176" s="40" t="n">
        <v>86</v>
      </c>
      <c r="B176" s="40" t="n">
        <v>255</v>
      </c>
      <c r="C176" s="41" t="s">
        <v>762</v>
      </c>
      <c r="D176" s="60" t="s">
        <v>750</v>
      </c>
      <c r="E176" s="43"/>
    </row>
    <row r="177" customFormat="false" ht="12.75" hidden="false" customHeight="false" outlineLevel="0" collapsed="false">
      <c r="A177" s="40"/>
      <c r="B177" s="40"/>
      <c r="C177" s="49" t="s">
        <v>763</v>
      </c>
      <c r="D177" s="60"/>
      <c r="E177" s="43"/>
    </row>
    <row r="178" customFormat="false" ht="12.75" hidden="false" customHeight="false" outlineLevel="0" collapsed="false">
      <c r="A178" s="40" t="n">
        <v>87</v>
      </c>
      <c r="B178" s="40" t="n">
        <v>258</v>
      </c>
      <c r="C178" s="41" t="s">
        <v>764</v>
      </c>
      <c r="D178" s="60" t="s">
        <v>765</v>
      </c>
      <c r="E178" s="43"/>
    </row>
    <row r="179" customFormat="false" ht="12.75" hidden="false" customHeight="false" outlineLevel="0" collapsed="false">
      <c r="A179" s="40"/>
      <c r="B179" s="40"/>
      <c r="C179" s="49" t="s">
        <v>766</v>
      </c>
      <c r="D179" s="60"/>
      <c r="E179" s="43"/>
    </row>
    <row r="180" customFormat="false" ht="12.75" hidden="false" customHeight="false" outlineLevel="0" collapsed="false">
      <c r="A180" s="40" t="n">
        <v>88</v>
      </c>
      <c r="B180" s="40" t="n">
        <v>261</v>
      </c>
      <c r="C180" s="41" t="s">
        <v>767</v>
      </c>
      <c r="D180" s="60" t="s">
        <v>750</v>
      </c>
      <c r="E180" s="43"/>
    </row>
    <row r="181" customFormat="false" ht="12.75" hidden="false" customHeight="false" outlineLevel="0" collapsed="false">
      <c r="A181" s="40"/>
      <c r="B181" s="40"/>
      <c r="C181" s="49" t="s">
        <v>768</v>
      </c>
      <c r="D181" s="60"/>
      <c r="E181" s="43"/>
    </row>
    <row r="182" customFormat="false" ht="12.75" hidden="false" customHeight="false" outlineLevel="0" collapsed="false">
      <c r="A182" s="40" t="n">
        <v>89</v>
      </c>
      <c r="B182" s="40" t="n">
        <v>264</v>
      </c>
      <c r="C182" s="41" t="s">
        <v>769</v>
      </c>
      <c r="D182" s="60" t="s">
        <v>765</v>
      </c>
      <c r="E182" s="43"/>
    </row>
    <row r="183" customFormat="false" ht="12.75" hidden="false" customHeight="false" outlineLevel="0" collapsed="false">
      <c r="A183" s="40"/>
      <c r="B183" s="40"/>
      <c r="C183" s="49" t="s">
        <v>770</v>
      </c>
      <c r="D183" s="60"/>
      <c r="E183" s="43"/>
    </row>
    <row r="184" customFormat="false" ht="12.75" hidden="false" customHeight="false" outlineLevel="0" collapsed="false">
      <c r="A184" s="40" t="n">
        <v>90</v>
      </c>
      <c r="B184" s="40" t="n">
        <v>267</v>
      </c>
      <c r="C184" s="41" t="s">
        <v>771</v>
      </c>
      <c r="D184" s="60" t="s">
        <v>750</v>
      </c>
      <c r="E184" s="43"/>
    </row>
    <row r="185" customFormat="false" ht="12.75" hidden="false" customHeight="false" outlineLevel="0" collapsed="false">
      <c r="A185" s="40"/>
      <c r="B185" s="40"/>
      <c r="C185" s="49" t="s">
        <v>772</v>
      </c>
      <c r="D185" s="60"/>
      <c r="E185" s="43"/>
    </row>
    <row r="186" customFormat="false" ht="12.75" hidden="false" customHeight="false" outlineLevel="0" collapsed="false">
      <c r="A186" s="40" t="n">
        <v>91</v>
      </c>
      <c r="B186" s="40" t="n">
        <v>270</v>
      </c>
      <c r="C186" s="41" t="s">
        <v>773</v>
      </c>
      <c r="D186" s="60" t="s">
        <v>774</v>
      </c>
      <c r="E186" s="43" t="s">
        <v>374</v>
      </c>
    </row>
    <row r="187" customFormat="false" ht="12.75" hidden="false" customHeight="false" outlineLevel="0" collapsed="false">
      <c r="A187" s="40"/>
      <c r="B187" s="40"/>
      <c r="C187" s="49" t="s">
        <v>775</v>
      </c>
      <c r="D187" s="60"/>
      <c r="E187" s="43"/>
    </row>
    <row r="188" customFormat="false" ht="12.75" hidden="false" customHeight="false" outlineLevel="0" collapsed="false">
      <c r="A188" s="40" t="n">
        <v>92</v>
      </c>
      <c r="B188" s="40" t="n">
        <v>273</v>
      </c>
      <c r="C188" s="41" t="s">
        <v>776</v>
      </c>
      <c r="D188" s="60" t="s">
        <v>774</v>
      </c>
      <c r="E188" s="43" t="s">
        <v>374</v>
      </c>
    </row>
    <row r="189" customFormat="false" ht="12.75" hidden="false" customHeight="false" outlineLevel="0" collapsed="false">
      <c r="A189" s="40"/>
      <c r="B189" s="40"/>
      <c r="C189" s="48" t="s">
        <v>777</v>
      </c>
      <c r="D189" s="60"/>
      <c r="E189" s="43"/>
    </row>
    <row r="190" customFormat="false" ht="12.75" hidden="false" customHeight="false" outlineLevel="0" collapsed="false">
      <c r="A190" s="40" t="n">
        <v>93</v>
      </c>
      <c r="B190" s="40" t="n">
        <v>276</v>
      </c>
      <c r="C190" s="41" t="s">
        <v>778</v>
      </c>
      <c r="D190" s="60" t="s">
        <v>779</v>
      </c>
      <c r="E190" s="43"/>
    </row>
    <row r="191" customFormat="false" ht="12.75" hidden="false" customHeight="false" outlineLevel="0" collapsed="false">
      <c r="A191" s="40"/>
      <c r="B191" s="40"/>
      <c r="C191" s="49" t="s">
        <v>780</v>
      </c>
      <c r="D191" s="60"/>
      <c r="E191" s="43"/>
    </row>
    <row r="192" customFormat="false" ht="12.75" hidden="false" customHeight="false" outlineLevel="0" collapsed="false">
      <c r="A192" s="40" t="n">
        <v>94</v>
      </c>
      <c r="B192" s="40" t="n">
        <v>279</v>
      </c>
      <c r="C192" s="41" t="s">
        <v>781</v>
      </c>
      <c r="D192" s="60" t="s">
        <v>779</v>
      </c>
      <c r="E192" s="43"/>
    </row>
    <row r="193" customFormat="false" ht="25.5" hidden="false" customHeight="false" outlineLevel="0" collapsed="false">
      <c r="A193" s="40"/>
      <c r="B193" s="40"/>
      <c r="C193" s="48" t="s">
        <v>782</v>
      </c>
      <c r="D193" s="60"/>
      <c r="E193" s="43"/>
    </row>
    <row r="194" customFormat="false" ht="12.75" hidden="false" customHeight="false" outlineLevel="0" collapsed="false">
      <c r="A194" s="40" t="n">
        <v>95</v>
      </c>
      <c r="B194" s="40" t="n">
        <v>282</v>
      </c>
      <c r="C194" s="41" t="s">
        <v>783</v>
      </c>
      <c r="D194" s="60" t="s">
        <v>779</v>
      </c>
      <c r="E194" s="43"/>
    </row>
    <row r="195" customFormat="false" ht="15" hidden="false" customHeight="true" outlineLevel="0" collapsed="false">
      <c r="A195" s="40"/>
      <c r="B195" s="40"/>
      <c r="C195" s="49" t="s">
        <v>784</v>
      </c>
      <c r="D195" s="60"/>
      <c r="E195" s="43"/>
    </row>
    <row r="196" customFormat="false" ht="12.75" hidden="false" customHeight="false" outlineLevel="0" collapsed="false">
      <c r="A196" s="40" t="n">
        <v>96</v>
      </c>
      <c r="B196" s="40" t="n">
        <v>285</v>
      </c>
      <c r="C196" s="41" t="s">
        <v>785</v>
      </c>
      <c r="D196" s="60" t="s">
        <v>779</v>
      </c>
      <c r="E196" s="43"/>
    </row>
    <row r="197" customFormat="false" ht="12.75" hidden="false" customHeight="false" outlineLevel="0" collapsed="false">
      <c r="A197" s="40"/>
      <c r="B197" s="40"/>
      <c r="C197" s="48" t="s">
        <v>786</v>
      </c>
      <c r="D197" s="60"/>
      <c r="E197" s="43"/>
    </row>
    <row r="198" customFormat="false" ht="12.75" hidden="false" customHeight="false" outlineLevel="0" collapsed="false">
      <c r="A198" s="40" t="n">
        <v>97</v>
      </c>
      <c r="B198" s="40" t="n">
        <v>288</v>
      </c>
      <c r="C198" s="41" t="s">
        <v>787</v>
      </c>
      <c r="D198" s="60" t="s">
        <v>779</v>
      </c>
      <c r="E198" s="43"/>
    </row>
    <row r="199" customFormat="false" ht="25.5" hidden="false" customHeight="false" outlineLevel="0" collapsed="false">
      <c r="A199" s="40"/>
      <c r="B199" s="40"/>
      <c r="C199" s="48" t="s">
        <v>788</v>
      </c>
      <c r="D199" s="60"/>
      <c r="E199" s="43"/>
    </row>
    <row r="200" customFormat="false" ht="12.75" hidden="false" customHeight="false" outlineLevel="0" collapsed="false">
      <c r="A200" s="40" t="n">
        <v>98</v>
      </c>
      <c r="B200" s="40" t="n">
        <v>291</v>
      </c>
      <c r="C200" s="41" t="s">
        <v>789</v>
      </c>
      <c r="D200" s="60" t="s">
        <v>779</v>
      </c>
      <c r="E200" s="43"/>
    </row>
    <row r="201" customFormat="false" ht="25.5" hidden="false" customHeight="false" outlineLevel="0" collapsed="false">
      <c r="A201" s="40"/>
      <c r="B201" s="40"/>
      <c r="C201" s="48" t="s">
        <v>790</v>
      </c>
      <c r="D201" s="60"/>
      <c r="E201" s="43"/>
    </row>
    <row r="202" customFormat="false" ht="12.75" hidden="false" customHeight="false" outlineLevel="0" collapsed="false">
      <c r="A202" s="40" t="n">
        <v>99</v>
      </c>
      <c r="B202" s="40" t="n">
        <v>294</v>
      </c>
      <c r="C202" s="41" t="s">
        <v>791</v>
      </c>
      <c r="D202" s="60" t="s">
        <v>779</v>
      </c>
      <c r="E202" s="43"/>
    </row>
    <row r="203" customFormat="false" ht="25.5" hidden="false" customHeight="false" outlineLevel="0" collapsed="false">
      <c r="A203" s="40"/>
      <c r="B203" s="40"/>
      <c r="C203" s="48" t="s">
        <v>792</v>
      </c>
      <c r="D203" s="60"/>
      <c r="E203" s="43"/>
    </row>
    <row r="204" customFormat="false" ht="12.75" hidden="false" customHeight="false" outlineLevel="0" collapsed="false">
      <c r="A204" s="40" t="n">
        <v>100</v>
      </c>
      <c r="B204" s="40" t="n">
        <v>297</v>
      </c>
      <c r="C204" s="41" t="s">
        <v>793</v>
      </c>
      <c r="D204" s="60" t="s">
        <v>779</v>
      </c>
      <c r="E204" s="43"/>
    </row>
    <row r="205" customFormat="false" ht="25.5" hidden="false" customHeight="false" outlineLevel="0" collapsed="false">
      <c r="A205" s="40"/>
      <c r="B205" s="40"/>
      <c r="C205" s="48" t="s">
        <v>794</v>
      </c>
      <c r="D205" s="60"/>
      <c r="E205" s="43"/>
    </row>
    <row r="206" customFormat="false" ht="12.75" hidden="false" customHeight="false" outlineLevel="0" collapsed="false">
      <c r="A206" s="40" t="n">
        <v>101</v>
      </c>
      <c r="B206" s="40" t="n">
        <v>300</v>
      </c>
      <c r="C206" s="41" t="s">
        <v>795</v>
      </c>
      <c r="D206" s="60" t="s">
        <v>779</v>
      </c>
      <c r="E206" s="43"/>
    </row>
    <row r="207" customFormat="false" ht="12.75" hidden="false" customHeight="false" outlineLevel="0" collapsed="false">
      <c r="A207" s="40"/>
      <c r="B207" s="40"/>
      <c r="C207" s="48" t="s">
        <v>784</v>
      </c>
      <c r="D207" s="60"/>
      <c r="E207" s="43"/>
    </row>
    <row r="208" customFormat="false" ht="12.75" hidden="false" customHeight="false" outlineLevel="0" collapsed="false">
      <c r="A208" s="40" t="n">
        <v>102</v>
      </c>
      <c r="B208" s="40" t="n">
        <v>303</v>
      </c>
      <c r="C208" s="41" t="s">
        <v>717</v>
      </c>
      <c r="D208" s="60"/>
      <c r="E208" s="43"/>
    </row>
    <row r="209" customFormat="false" ht="12.75" hidden="false" customHeight="false" outlineLevel="0" collapsed="false">
      <c r="A209" s="40"/>
      <c r="B209" s="40"/>
      <c r="C209" s="48"/>
      <c r="D209" s="60"/>
      <c r="E209" s="43"/>
    </row>
    <row r="210" customFormat="false" ht="12.75" hidden="false" customHeight="false" outlineLevel="0" collapsed="false">
      <c r="A210" s="40" t="n">
        <v>103</v>
      </c>
      <c r="B210" s="40" t="n">
        <v>306</v>
      </c>
      <c r="C210" s="41" t="s">
        <v>796</v>
      </c>
      <c r="D210" s="60" t="s">
        <v>779</v>
      </c>
      <c r="E210" s="43"/>
    </row>
    <row r="211" customFormat="false" ht="12.75" hidden="false" customHeight="false" outlineLevel="0" collapsed="false">
      <c r="A211" s="40"/>
      <c r="B211" s="40"/>
      <c r="C211" s="48" t="s">
        <v>797</v>
      </c>
      <c r="D211" s="60"/>
      <c r="E211" s="43"/>
    </row>
    <row r="212" customFormat="false" ht="12.75" hidden="false" customHeight="false" outlineLevel="0" collapsed="false">
      <c r="A212" s="40" t="n">
        <v>104</v>
      </c>
      <c r="B212" s="40" t="n">
        <v>309</v>
      </c>
      <c r="C212" s="41" t="s">
        <v>798</v>
      </c>
      <c r="D212" s="60" t="s">
        <v>779</v>
      </c>
      <c r="E212" s="43"/>
    </row>
    <row r="213" customFormat="false" ht="12.75" hidden="false" customHeight="false" outlineLevel="0" collapsed="false">
      <c r="A213" s="40"/>
      <c r="B213" s="40"/>
      <c r="C213" s="48" t="s">
        <v>799</v>
      </c>
      <c r="D213" s="60"/>
      <c r="E213" s="43"/>
    </row>
    <row r="214" customFormat="false" ht="12.75" hidden="false" customHeight="false" outlineLevel="0" collapsed="false">
      <c r="A214" s="40" t="n">
        <v>105</v>
      </c>
      <c r="B214" s="40" t="n">
        <v>312</v>
      </c>
      <c r="C214" s="41" t="s">
        <v>800</v>
      </c>
      <c r="D214" s="60" t="s">
        <v>779</v>
      </c>
      <c r="E214" s="43"/>
    </row>
    <row r="215" customFormat="false" ht="12.75" hidden="false" customHeight="false" outlineLevel="0" collapsed="false">
      <c r="A215" s="40"/>
      <c r="B215" s="40"/>
      <c r="C215" s="48" t="s">
        <v>801</v>
      </c>
      <c r="D215" s="60"/>
      <c r="E215" s="43"/>
    </row>
    <row r="216" customFormat="false" ht="12.75" hidden="false" customHeight="false" outlineLevel="0" collapsed="false">
      <c r="A216" s="40" t="n">
        <v>106</v>
      </c>
      <c r="B216" s="40" t="n">
        <v>315</v>
      </c>
      <c r="C216" s="41" t="s">
        <v>802</v>
      </c>
      <c r="D216" s="60" t="s">
        <v>779</v>
      </c>
      <c r="E216" s="43"/>
    </row>
    <row r="217" customFormat="false" ht="25.5" hidden="false" customHeight="false" outlineLevel="0" collapsed="false">
      <c r="A217" s="40"/>
      <c r="B217" s="40"/>
      <c r="C217" s="48" t="s">
        <v>803</v>
      </c>
      <c r="D217" s="60"/>
      <c r="E217" s="43"/>
    </row>
    <row r="218" customFormat="false" ht="12.75" hidden="false" customHeight="false" outlineLevel="0" collapsed="false">
      <c r="A218" s="40" t="n">
        <v>107</v>
      </c>
      <c r="B218" s="40" t="n">
        <v>318</v>
      </c>
      <c r="C218" s="41" t="s">
        <v>804</v>
      </c>
      <c r="D218" s="60" t="s">
        <v>805</v>
      </c>
      <c r="E218" s="43"/>
    </row>
    <row r="219" customFormat="false" ht="25.5" hidden="false" customHeight="false" outlineLevel="0" collapsed="false">
      <c r="A219" s="40"/>
      <c r="B219" s="40"/>
      <c r="C219" s="48" t="s">
        <v>806</v>
      </c>
      <c r="D219" s="60"/>
      <c r="E219" s="43"/>
    </row>
    <row r="220" customFormat="false" ht="12.75" hidden="false" customHeight="false" outlineLevel="0" collapsed="false">
      <c r="A220" s="40" t="n">
        <v>108</v>
      </c>
      <c r="B220" s="40" t="n">
        <v>321</v>
      </c>
      <c r="C220" s="41" t="s">
        <v>807</v>
      </c>
      <c r="D220" s="60" t="s">
        <v>774</v>
      </c>
      <c r="E220" s="43" t="s">
        <v>363</v>
      </c>
    </row>
    <row r="221" customFormat="false" ht="12.75" hidden="false" customHeight="false" outlineLevel="0" collapsed="false">
      <c r="A221" s="40"/>
      <c r="B221" s="40"/>
      <c r="C221" s="49" t="s">
        <v>808</v>
      </c>
      <c r="D221" s="60"/>
      <c r="E221" s="43"/>
    </row>
    <row r="222" customFormat="false" ht="12.75" hidden="false" customHeight="false" outlineLevel="0" collapsed="false">
      <c r="A222" s="40" t="n">
        <v>109</v>
      </c>
      <c r="B222" s="40" t="n">
        <v>324</v>
      </c>
      <c r="C222" s="41" t="s">
        <v>809</v>
      </c>
      <c r="D222" s="60" t="s">
        <v>779</v>
      </c>
      <c r="E222" s="43" t="s">
        <v>363</v>
      </c>
    </row>
    <row r="223" customFormat="false" ht="12.75" hidden="false" customHeight="false" outlineLevel="0" collapsed="false">
      <c r="A223" s="40"/>
      <c r="B223" s="40"/>
      <c r="C223" s="49" t="s">
        <v>810</v>
      </c>
      <c r="D223" s="60"/>
      <c r="E223" s="43"/>
    </row>
    <row r="224" customFormat="false" ht="12.75" hidden="false" customHeight="false" outlineLevel="0" collapsed="false">
      <c r="A224" s="40" t="n">
        <v>110</v>
      </c>
      <c r="B224" s="40" t="n">
        <v>327</v>
      </c>
      <c r="C224" s="41" t="s">
        <v>811</v>
      </c>
      <c r="D224" s="60" t="s">
        <v>774</v>
      </c>
      <c r="E224" s="43" t="s">
        <v>374</v>
      </c>
    </row>
    <row r="225" customFormat="false" ht="12.75" hidden="false" customHeight="false" outlineLevel="0" collapsed="false">
      <c r="A225" s="40"/>
      <c r="B225" s="40"/>
      <c r="C225" s="49" t="s">
        <v>812</v>
      </c>
      <c r="D225" s="60"/>
      <c r="E225" s="43"/>
    </row>
    <row r="226" customFormat="false" ht="12.75" hidden="false" customHeight="false" outlineLevel="0" collapsed="false">
      <c r="A226" s="40" t="n">
        <v>111</v>
      </c>
      <c r="B226" s="40" t="n">
        <v>330</v>
      </c>
      <c r="C226" s="41" t="s">
        <v>813</v>
      </c>
      <c r="D226" s="60" t="s">
        <v>779</v>
      </c>
      <c r="E226" s="43"/>
    </row>
    <row r="227" customFormat="false" ht="12.75" hidden="false" customHeight="false" outlineLevel="0" collapsed="false">
      <c r="A227" s="40"/>
      <c r="B227" s="40"/>
      <c r="C227" s="49" t="s">
        <v>814</v>
      </c>
      <c r="D227" s="60"/>
      <c r="E227" s="43"/>
    </row>
    <row r="228" customFormat="false" ht="12.75" hidden="false" customHeight="false" outlineLevel="0" collapsed="false">
      <c r="A228" s="40" t="n">
        <v>112</v>
      </c>
      <c r="B228" s="40" t="n">
        <v>333</v>
      </c>
      <c r="C228" s="41" t="s">
        <v>815</v>
      </c>
      <c r="D228" s="60" t="s">
        <v>774</v>
      </c>
      <c r="E228" s="43" t="s">
        <v>374</v>
      </c>
    </row>
    <row r="229" customFormat="false" ht="12.75" hidden="false" customHeight="false" outlineLevel="0" collapsed="false">
      <c r="A229" s="40"/>
      <c r="B229" s="40"/>
      <c r="C229" s="49" t="s">
        <v>816</v>
      </c>
      <c r="D229" s="60"/>
      <c r="E229" s="43"/>
    </row>
    <row r="230" customFormat="false" ht="12.75" hidden="false" customHeight="false" outlineLevel="0" collapsed="false">
      <c r="A230" s="40" t="n">
        <v>113</v>
      </c>
      <c r="B230" s="40" t="n">
        <v>336</v>
      </c>
      <c r="C230" s="41" t="s">
        <v>817</v>
      </c>
      <c r="D230" s="60" t="s">
        <v>779</v>
      </c>
      <c r="E230" s="43"/>
    </row>
    <row r="231" customFormat="false" ht="12.75" hidden="false" customHeight="false" outlineLevel="0" collapsed="false">
      <c r="A231" s="40"/>
      <c r="B231" s="40"/>
      <c r="C231" s="49" t="s">
        <v>818</v>
      </c>
      <c r="D231" s="60"/>
      <c r="E231" s="43"/>
    </row>
    <row r="232" customFormat="false" ht="12.75" hidden="false" customHeight="false" outlineLevel="0" collapsed="false">
      <c r="A232" s="40" t="n">
        <v>114</v>
      </c>
      <c r="B232" s="40" t="n">
        <v>339</v>
      </c>
      <c r="C232" s="41" t="s">
        <v>348</v>
      </c>
      <c r="D232" s="60" t="s">
        <v>308</v>
      </c>
      <c r="E232" s="43"/>
    </row>
    <row r="233" customFormat="false" ht="12.75" hidden="false" customHeight="false" outlineLevel="0" collapsed="false">
      <c r="A233" s="40"/>
      <c r="B233" s="40"/>
      <c r="C233" s="49" t="s">
        <v>819</v>
      </c>
      <c r="D233" s="60"/>
      <c r="E233" s="43"/>
    </row>
    <row r="234" customFormat="false" ht="12.75" hidden="false" customHeight="false" outlineLevel="0" collapsed="false">
      <c r="A234" s="40" t="n">
        <v>115</v>
      </c>
      <c r="B234" s="40" t="n">
        <v>342</v>
      </c>
      <c r="C234" s="41" t="s">
        <v>820</v>
      </c>
      <c r="D234" s="60" t="s">
        <v>821</v>
      </c>
      <c r="E234" s="43"/>
    </row>
    <row r="235" customFormat="false" ht="12.75" hidden="false" customHeight="false" outlineLevel="0" collapsed="false">
      <c r="A235" s="40"/>
      <c r="B235" s="40"/>
      <c r="C235" s="49" t="s">
        <v>822</v>
      </c>
      <c r="D235" s="60"/>
      <c r="E235" s="43"/>
    </row>
    <row r="236" customFormat="false" ht="12.75" hidden="false" customHeight="false" outlineLevel="0" collapsed="false">
      <c r="A236" s="40" t="n">
        <v>116</v>
      </c>
      <c r="B236" s="40" t="n">
        <v>345</v>
      </c>
      <c r="C236" s="41" t="s">
        <v>823</v>
      </c>
      <c r="D236" s="42" t="s">
        <v>824</v>
      </c>
      <c r="E236" s="43"/>
    </row>
    <row r="237" customFormat="false" ht="12.75" hidden="false" customHeight="false" outlineLevel="0" collapsed="false">
      <c r="A237" s="40"/>
      <c r="B237" s="40"/>
      <c r="C237" s="49" t="s">
        <v>825</v>
      </c>
      <c r="D237" s="60"/>
      <c r="E237" s="43"/>
    </row>
    <row r="238" customFormat="false" ht="12.75" hidden="false" customHeight="false" outlineLevel="0" collapsed="false">
      <c r="A238" s="40" t="n">
        <v>117</v>
      </c>
      <c r="B238" s="40" t="n">
        <v>348</v>
      </c>
      <c r="C238" s="41" t="s">
        <v>356</v>
      </c>
      <c r="D238" s="42" t="s">
        <v>826</v>
      </c>
      <c r="E238" s="43"/>
    </row>
    <row r="239" customFormat="false" ht="12.75" hidden="false" customHeight="false" outlineLevel="0" collapsed="false">
      <c r="A239" s="40"/>
      <c r="B239" s="40"/>
      <c r="C239" s="49" t="s">
        <v>827</v>
      </c>
      <c r="D239" s="60"/>
      <c r="E239" s="43"/>
    </row>
    <row r="240" customFormat="false" ht="12.75" hidden="false" customHeight="false" outlineLevel="0" collapsed="false">
      <c r="A240" s="40" t="n">
        <v>118</v>
      </c>
      <c r="B240" s="40" t="n">
        <v>351</v>
      </c>
      <c r="C240" s="41" t="s">
        <v>828</v>
      </c>
      <c r="D240" s="60" t="s">
        <v>829</v>
      </c>
      <c r="E240" s="43"/>
    </row>
    <row r="241" customFormat="false" ht="12.75" hidden="false" customHeight="false" outlineLevel="0" collapsed="false">
      <c r="A241" s="40"/>
      <c r="B241" s="40"/>
      <c r="C241" s="49" t="s">
        <v>830</v>
      </c>
      <c r="D241" s="60"/>
      <c r="E241" s="43"/>
    </row>
    <row r="242" customFormat="false" ht="12.75" hidden="false" customHeight="false" outlineLevel="0" collapsed="false">
      <c r="A242" s="40" t="n">
        <v>119</v>
      </c>
      <c r="B242" s="40" t="n">
        <v>354</v>
      </c>
      <c r="C242" s="41" t="s">
        <v>831</v>
      </c>
      <c r="D242" s="60" t="s">
        <v>832</v>
      </c>
      <c r="E242" s="43"/>
    </row>
    <row r="243" customFormat="false" ht="12.75" hidden="false" customHeight="false" outlineLevel="0" collapsed="false">
      <c r="A243" s="40"/>
      <c r="B243" s="40"/>
      <c r="C243" s="49" t="s">
        <v>833</v>
      </c>
      <c r="D243" s="60"/>
      <c r="E243" s="43"/>
    </row>
    <row r="244" customFormat="false" ht="12.75" hidden="false" customHeight="false" outlineLevel="0" collapsed="false">
      <c r="A244" s="40" t="n">
        <v>120</v>
      </c>
      <c r="B244" s="40" t="n">
        <v>357</v>
      </c>
      <c r="C244" s="41" t="s">
        <v>834</v>
      </c>
      <c r="D244" s="60" t="s">
        <v>829</v>
      </c>
      <c r="E244" s="43" t="s">
        <v>835</v>
      </c>
    </row>
    <row r="245" customFormat="false" ht="12.75" hidden="false" customHeight="false" outlineLevel="0" collapsed="false">
      <c r="A245" s="40"/>
      <c r="B245" s="40"/>
      <c r="C245" s="49" t="s">
        <v>830</v>
      </c>
      <c r="D245" s="60"/>
      <c r="E245" s="43"/>
    </row>
    <row r="246" customFormat="false" ht="12.75" hidden="false" customHeight="false" outlineLevel="0" collapsed="false">
      <c r="A246" s="40" t="n">
        <v>121</v>
      </c>
      <c r="B246" s="40" t="n">
        <v>360</v>
      </c>
      <c r="C246" s="41" t="s">
        <v>836</v>
      </c>
      <c r="D246" s="60" t="s">
        <v>832</v>
      </c>
      <c r="E246" s="43" t="s">
        <v>835</v>
      </c>
    </row>
    <row r="247" customFormat="false" ht="12.75" hidden="false" customHeight="false" outlineLevel="0" collapsed="false">
      <c r="A247" s="40"/>
      <c r="B247" s="40"/>
      <c r="C247" s="49" t="s">
        <v>837</v>
      </c>
      <c r="D247" s="60"/>
      <c r="E247" s="43"/>
    </row>
    <row r="248" customFormat="false" ht="12.75" hidden="false" customHeight="false" outlineLevel="0" collapsed="false">
      <c r="A248" s="40" t="n">
        <v>122</v>
      </c>
      <c r="B248" s="40" t="n">
        <v>363</v>
      </c>
      <c r="C248" s="41" t="s">
        <v>838</v>
      </c>
      <c r="D248" s="60" t="s">
        <v>839</v>
      </c>
      <c r="E248" s="43" t="s">
        <v>835</v>
      </c>
    </row>
    <row r="249" customFormat="false" ht="12.75" hidden="false" customHeight="false" outlineLevel="0" collapsed="false">
      <c r="A249" s="40"/>
      <c r="B249" s="40"/>
      <c r="C249" s="49" t="s">
        <v>840</v>
      </c>
      <c r="D249" s="60"/>
      <c r="E249" s="43"/>
    </row>
    <row r="250" s="19" customFormat="true" ht="12.75" hidden="false" customHeight="false" outlineLevel="0" collapsed="false">
      <c r="A250" s="46" t="n">
        <v>123</v>
      </c>
      <c r="B250" s="46" t="n">
        <v>366</v>
      </c>
      <c r="C250" s="41" t="s">
        <v>841</v>
      </c>
      <c r="D250" s="60" t="s">
        <v>217</v>
      </c>
      <c r="E250" s="43" t="s">
        <v>525</v>
      </c>
    </row>
    <row r="251" s="19" customFormat="true" ht="12.75" hidden="false" customHeight="false" outlineLevel="0" collapsed="false">
      <c r="A251" s="46"/>
      <c r="B251" s="46"/>
      <c r="C251" s="49" t="s">
        <v>842</v>
      </c>
      <c r="D251" s="60"/>
      <c r="E251" s="43"/>
    </row>
    <row r="252" s="19" customFormat="true" ht="12.75" hidden="false" customHeight="false" outlineLevel="0" collapsed="false">
      <c r="A252" s="46" t="n">
        <v>124</v>
      </c>
      <c r="B252" s="46" t="n">
        <v>369</v>
      </c>
      <c r="C252" s="41" t="s">
        <v>843</v>
      </c>
      <c r="D252" s="60" t="s">
        <v>217</v>
      </c>
      <c r="E252" s="43" t="s">
        <v>525</v>
      </c>
    </row>
    <row r="253" s="19" customFormat="true" ht="12.75" hidden="false" customHeight="false" outlineLevel="0" collapsed="false">
      <c r="A253" s="46"/>
      <c r="B253" s="46"/>
      <c r="C253" s="49" t="s">
        <v>844</v>
      </c>
      <c r="D253" s="60"/>
      <c r="E253" s="43"/>
    </row>
    <row r="254" s="19" customFormat="true" ht="12.75" hidden="false" customHeight="false" outlineLevel="0" collapsed="false">
      <c r="A254" s="46" t="n">
        <v>125</v>
      </c>
      <c r="B254" s="46" t="n">
        <v>372</v>
      </c>
      <c r="C254" s="63" t="s">
        <v>845</v>
      </c>
      <c r="D254" s="42" t="s">
        <v>846</v>
      </c>
      <c r="E254" s="43" t="s">
        <v>525</v>
      </c>
    </row>
    <row r="255" s="19" customFormat="true" ht="12.75" hidden="false" customHeight="false" outlineLevel="0" collapsed="false">
      <c r="A255" s="46"/>
      <c r="B255" s="46"/>
      <c r="C255" s="49" t="s">
        <v>847</v>
      </c>
      <c r="D255" s="60"/>
      <c r="E255" s="43"/>
    </row>
    <row r="256" s="19" customFormat="true" ht="12.75" hidden="false" customHeight="false" outlineLevel="0" collapsed="false">
      <c r="A256" s="46" t="n">
        <v>126</v>
      </c>
      <c r="B256" s="46" t="n">
        <v>375</v>
      </c>
      <c r="C256" s="63" t="s">
        <v>848</v>
      </c>
      <c r="D256" s="42" t="s">
        <v>846</v>
      </c>
      <c r="E256" s="43" t="s">
        <v>525</v>
      </c>
    </row>
    <row r="257" s="19" customFormat="true" ht="12.75" hidden="false" customHeight="false" outlineLevel="0" collapsed="false">
      <c r="A257" s="46"/>
      <c r="B257" s="46"/>
      <c r="C257" s="49" t="s">
        <v>849</v>
      </c>
      <c r="D257" s="60"/>
      <c r="E257" s="43"/>
    </row>
    <row r="258" s="19" customFormat="true" ht="12.75" hidden="false" customHeight="false" outlineLevel="0" collapsed="false">
      <c r="A258" s="46" t="n">
        <v>127</v>
      </c>
      <c r="B258" s="46" t="n">
        <v>378</v>
      </c>
      <c r="C258" s="41" t="s">
        <v>850</v>
      </c>
      <c r="D258" s="60" t="s">
        <v>851</v>
      </c>
      <c r="E258" s="43" t="s">
        <v>525</v>
      </c>
    </row>
    <row r="259" s="19" customFormat="true" ht="12.75" hidden="false" customHeight="false" outlineLevel="0" collapsed="false">
      <c r="A259" s="46"/>
      <c r="B259" s="46"/>
      <c r="C259" s="49" t="s">
        <v>852</v>
      </c>
      <c r="D259" s="60"/>
      <c r="E259" s="43"/>
    </row>
    <row r="260" s="19" customFormat="true" ht="12.75" hidden="false" customHeight="false" outlineLevel="0" collapsed="false">
      <c r="A260" s="46" t="n">
        <v>128</v>
      </c>
      <c r="B260" s="46" t="n">
        <v>381</v>
      </c>
      <c r="C260" s="41" t="s">
        <v>853</v>
      </c>
      <c r="D260" s="60" t="s">
        <v>854</v>
      </c>
      <c r="E260" s="43" t="s">
        <v>525</v>
      </c>
    </row>
    <row r="261" s="19" customFormat="true" ht="25.5" hidden="false" customHeight="false" outlineLevel="0" collapsed="false">
      <c r="A261" s="46"/>
      <c r="B261" s="46"/>
      <c r="C261" s="48" t="s">
        <v>855</v>
      </c>
      <c r="D261" s="60"/>
      <c r="E261" s="43"/>
    </row>
    <row r="262" s="19" customFormat="true" ht="12.75" hidden="false" customHeight="false" outlineLevel="0" collapsed="false">
      <c r="A262" s="46" t="n">
        <v>129</v>
      </c>
      <c r="B262" s="46" t="n">
        <v>384</v>
      </c>
      <c r="C262" s="41" t="s">
        <v>856</v>
      </c>
      <c r="D262" s="60" t="s">
        <v>857</v>
      </c>
      <c r="E262" s="43" t="s">
        <v>525</v>
      </c>
    </row>
    <row r="263" s="19" customFormat="true" ht="12.75" hidden="false" customHeight="false" outlineLevel="0" collapsed="false">
      <c r="A263" s="46"/>
      <c r="B263" s="46"/>
      <c r="C263" s="49" t="s">
        <v>858</v>
      </c>
      <c r="D263" s="60"/>
      <c r="E263" s="43"/>
    </row>
    <row r="264" s="19" customFormat="true" ht="12.75" hidden="false" customHeight="false" outlineLevel="0" collapsed="false">
      <c r="A264" s="46" t="n">
        <v>130</v>
      </c>
      <c r="B264" s="40" t="n">
        <v>387</v>
      </c>
      <c r="C264" s="41" t="s">
        <v>859</v>
      </c>
      <c r="D264" s="60" t="s">
        <v>774</v>
      </c>
      <c r="E264" s="43" t="s">
        <v>525</v>
      </c>
    </row>
    <row r="265" s="19" customFormat="true" ht="12.75" hidden="false" customHeight="false" outlineLevel="0" collapsed="false">
      <c r="A265" s="46"/>
      <c r="B265" s="40"/>
      <c r="C265" s="49" t="s">
        <v>860</v>
      </c>
      <c r="D265" s="60"/>
      <c r="E265" s="43"/>
    </row>
    <row r="266" s="19" customFormat="true" ht="12.75" hidden="false" customHeight="false" outlineLevel="0" collapsed="false">
      <c r="A266" s="46" t="n">
        <v>131</v>
      </c>
      <c r="B266" s="40" t="n">
        <v>390</v>
      </c>
      <c r="C266" s="41" t="s">
        <v>861</v>
      </c>
      <c r="D266" s="60" t="s">
        <v>779</v>
      </c>
      <c r="E266" s="43" t="s">
        <v>525</v>
      </c>
    </row>
    <row r="267" s="19" customFormat="true" ht="12.75" hidden="false" customHeight="false" outlineLevel="0" collapsed="false">
      <c r="A267" s="46"/>
      <c r="B267" s="40"/>
      <c r="C267" s="49" t="s">
        <v>862</v>
      </c>
      <c r="D267" s="60"/>
      <c r="E267" s="43"/>
    </row>
    <row r="268" s="19" customFormat="true" ht="12.75" hidden="false" customHeight="false" outlineLevel="0" collapsed="false">
      <c r="A268" s="46" t="n">
        <v>132</v>
      </c>
      <c r="B268" s="40" t="n">
        <v>393</v>
      </c>
      <c r="C268" s="41" t="s">
        <v>863</v>
      </c>
      <c r="D268" s="60" t="s">
        <v>774</v>
      </c>
      <c r="E268" s="43" t="s">
        <v>525</v>
      </c>
    </row>
    <row r="269" s="19" customFormat="true" ht="12.75" hidden="false" customHeight="false" outlineLevel="0" collapsed="false">
      <c r="A269" s="46"/>
      <c r="B269" s="40"/>
      <c r="C269" s="49" t="s">
        <v>864</v>
      </c>
      <c r="D269" s="60"/>
      <c r="E269" s="43"/>
    </row>
    <row r="270" s="19" customFormat="true" ht="12.75" hidden="false" customHeight="false" outlineLevel="0" collapsed="false">
      <c r="A270" s="46" t="n">
        <v>133</v>
      </c>
      <c r="B270" s="40" t="n">
        <v>396</v>
      </c>
      <c r="C270" s="41" t="s">
        <v>865</v>
      </c>
      <c r="D270" s="60" t="s">
        <v>779</v>
      </c>
      <c r="E270" s="43" t="s">
        <v>525</v>
      </c>
    </row>
    <row r="271" s="19" customFormat="true" ht="12.75" hidden="false" customHeight="false" outlineLevel="0" collapsed="false">
      <c r="A271" s="46"/>
      <c r="B271" s="40"/>
      <c r="C271" s="49" t="s">
        <v>862</v>
      </c>
      <c r="D271" s="60"/>
      <c r="E271" s="43"/>
    </row>
    <row r="272" s="19" customFormat="true" ht="12.75" hidden="false" customHeight="false" outlineLevel="0" collapsed="false">
      <c r="A272" s="46" t="n">
        <v>134</v>
      </c>
      <c r="B272" s="40" t="n">
        <v>399</v>
      </c>
      <c r="C272" s="41" t="s">
        <v>866</v>
      </c>
      <c r="D272" s="60" t="s">
        <v>867</v>
      </c>
      <c r="E272" s="43" t="s">
        <v>525</v>
      </c>
    </row>
    <row r="273" s="19" customFormat="true" ht="12.75" hidden="false" customHeight="false" outlineLevel="0" collapsed="false">
      <c r="A273" s="46" t="n">
        <v>135</v>
      </c>
      <c r="B273" s="40" t="n">
        <v>402</v>
      </c>
      <c r="C273" s="41" t="s">
        <v>868</v>
      </c>
      <c r="D273" s="60" t="s">
        <v>867</v>
      </c>
      <c r="E273" s="43" t="s">
        <v>525</v>
      </c>
    </row>
    <row r="274" s="19" customFormat="true" ht="12.75" hidden="false" customHeight="false" outlineLevel="0" collapsed="false">
      <c r="A274" s="46" t="n">
        <v>136</v>
      </c>
      <c r="B274" s="40" t="n">
        <v>405</v>
      </c>
      <c r="C274" s="41" t="s">
        <v>869</v>
      </c>
      <c r="D274" s="60" t="s">
        <v>867</v>
      </c>
      <c r="E274" s="43" t="s">
        <v>525</v>
      </c>
    </row>
    <row r="275" s="19" customFormat="true" ht="12.75" hidden="false" customHeight="false" outlineLevel="0" collapsed="false">
      <c r="A275" s="46" t="n">
        <v>137</v>
      </c>
      <c r="B275" s="40" t="n">
        <v>408</v>
      </c>
      <c r="C275" s="41" t="s">
        <v>870</v>
      </c>
      <c r="D275" s="60" t="s">
        <v>867</v>
      </c>
      <c r="E275" s="43" t="s">
        <v>525</v>
      </c>
    </row>
    <row r="276" s="19" customFormat="true" ht="12.75" hidden="false" customHeight="false" outlineLevel="0" collapsed="false">
      <c r="A276" s="46" t="n">
        <v>138</v>
      </c>
      <c r="B276" s="40" t="n">
        <v>411</v>
      </c>
      <c r="C276" s="41" t="s">
        <v>871</v>
      </c>
      <c r="D276" s="60" t="s">
        <v>867</v>
      </c>
      <c r="E276" s="43" t="s">
        <v>525</v>
      </c>
    </row>
    <row r="277" s="19" customFormat="true" ht="12.75" hidden="false" customHeight="false" outlineLevel="0" collapsed="false">
      <c r="A277" s="46" t="n">
        <v>139</v>
      </c>
      <c r="B277" s="40" t="n">
        <v>414</v>
      </c>
      <c r="C277" s="41" t="s">
        <v>872</v>
      </c>
      <c r="D277" s="60" t="s">
        <v>867</v>
      </c>
      <c r="E277" s="43" t="s">
        <v>525</v>
      </c>
    </row>
    <row r="278" s="19" customFormat="true" ht="12.75" hidden="false" customHeight="false" outlineLevel="0" collapsed="false">
      <c r="A278" s="46" t="n">
        <v>140</v>
      </c>
      <c r="B278" s="40" t="n">
        <v>417</v>
      </c>
      <c r="C278" s="41" t="s">
        <v>873</v>
      </c>
      <c r="D278" s="60" t="s">
        <v>867</v>
      </c>
      <c r="E278" s="43" t="s">
        <v>525</v>
      </c>
    </row>
    <row r="279" s="19" customFormat="true" ht="12.75" hidden="false" customHeight="false" outlineLevel="0" collapsed="false">
      <c r="A279" s="46" t="n">
        <v>141</v>
      </c>
      <c r="B279" s="40" t="n">
        <v>420</v>
      </c>
      <c r="C279" s="41" t="s">
        <v>874</v>
      </c>
      <c r="D279" s="60" t="s">
        <v>867</v>
      </c>
      <c r="E279" s="43" t="s">
        <v>525</v>
      </c>
    </row>
    <row r="280" s="19" customFormat="true" ht="12.75" hidden="false" customHeight="false" outlineLevel="0" collapsed="false">
      <c r="A280" s="46" t="n">
        <v>142</v>
      </c>
      <c r="B280" s="40" t="n">
        <v>423</v>
      </c>
      <c r="C280" s="41" t="s">
        <v>875</v>
      </c>
      <c r="D280" s="60" t="s">
        <v>867</v>
      </c>
      <c r="E280" s="43" t="s">
        <v>525</v>
      </c>
    </row>
    <row r="281" s="19" customFormat="true" ht="12.75" hidden="false" customHeight="false" outlineLevel="0" collapsed="false">
      <c r="A281" s="46" t="n">
        <v>143</v>
      </c>
      <c r="B281" s="40" t="n">
        <v>426</v>
      </c>
      <c r="C281" s="41" t="s">
        <v>876</v>
      </c>
      <c r="D281" s="60" t="s">
        <v>867</v>
      </c>
      <c r="E281" s="43" t="s">
        <v>525</v>
      </c>
    </row>
    <row r="282" s="19" customFormat="true" ht="12.75" hidden="false" customHeight="false" outlineLevel="0" collapsed="false">
      <c r="A282" s="46" t="n">
        <v>144</v>
      </c>
      <c r="B282" s="40" t="n">
        <v>429</v>
      </c>
      <c r="C282" s="41" t="s">
        <v>877</v>
      </c>
      <c r="D282" s="60" t="s">
        <v>867</v>
      </c>
      <c r="E282" s="43" t="s">
        <v>525</v>
      </c>
    </row>
    <row r="283" s="19" customFormat="true" ht="12.75" hidden="false" customHeight="false" outlineLevel="0" collapsed="false">
      <c r="A283" s="46" t="n">
        <v>145</v>
      </c>
      <c r="B283" s="40" t="n">
        <v>432</v>
      </c>
      <c r="C283" s="41" t="s">
        <v>878</v>
      </c>
      <c r="D283" s="60" t="s">
        <v>867</v>
      </c>
      <c r="E283" s="43" t="s">
        <v>525</v>
      </c>
    </row>
    <row r="284" s="19" customFormat="true" ht="12.75" hidden="false" customHeight="false" outlineLevel="0" collapsed="false">
      <c r="A284" s="46" t="n">
        <v>146</v>
      </c>
      <c r="B284" s="40" t="n">
        <v>435</v>
      </c>
      <c r="C284" s="41" t="s">
        <v>879</v>
      </c>
      <c r="D284" s="60" t="s">
        <v>867</v>
      </c>
      <c r="E284" s="43" t="s">
        <v>525</v>
      </c>
    </row>
    <row r="285" s="19" customFormat="true" ht="12.75" hidden="false" customHeight="false" outlineLevel="0" collapsed="false">
      <c r="A285" s="46" t="n">
        <v>147</v>
      </c>
      <c r="B285" s="40" t="n">
        <v>438</v>
      </c>
      <c r="C285" s="41" t="s">
        <v>880</v>
      </c>
      <c r="D285" s="60" t="s">
        <v>867</v>
      </c>
      <c r="E285" s="43" t="s">
        <v>525</v>
      </c>
    </row>
    <row r="286" s="19" customFormat="true" ht="12.75" hidden="false" customHeight="false" outlineLevel="0" collapsed="false">
      <c r="A286" s="46" t="n">
        <v>148</v>
      </c>
      <c r="B286" s="40" t="n">
        <v>441</v>
      </c>
      <c r="C286" s="41" t="s">
        <v>881</v>
      </c>
      <c r="D286" s="60" t="s">
        <v>867</v>
      </c>
      <c r="E286" s="43" t="s">
        <v>525</v>
      </c>
    </row>
    <row r="287" s="19" customFormat="true" ht="12.75" hidden="false" customHeight="false" outlineLevel="0" collapsed="false">
      <c r="A287" s="46" t="n">
        <v>149</v>
      </c>
      <c r="B287" s="40" t="n">
        <v>444</v>
      </c>
      <c r="C287" s="41" t="s">
        <v>882</v>
      </c>
      <c r="D287" s="60" t="s">
        <v>867</v>
      </c>
      <c r="E287" s="43" t="s">
        <v>525</v>
      </c>
    </row>
    <row r="288" s="19" customFormat="true" ht="12.75" hidden="false" customHeight="false" outlineLevel="0" collapsed="false">
      <c r="A288" s="46" t="n">
        <v>150</v>
      </c>
      <c r="B288" s="46" t="n">
        <v>447</v>
      </c>
      <c r="C288" s="41" t="s">
        <v>883</v>
      </c>
      <c r="D288" s="60" t="s">
        <v>386</v>
      </c>
      <c r="E288" s="43" t="s">
        <v>374</v>
      </c>
    </row>
    <row r="289" s="19" customFormat="true" ht="12.75" hidden="false" customHeight="false" outlineLevel="0" collapsed="false">
      <c r="A289" s="46"/>
      <c r="B289" s="46"/>
      <c r="C289" s="49" t="s">
        <v>884</v>
      </c>
      <c r="D289" s="60"/>
      <c r="E289" s="43"/>
    </row>
    <row r="290" s="19" customFormat="true" ht="12.75" hidden="false" customHeight="false" outlineLevel="0" collapsed="false">
      <c r="A290" s="46" t="n">
        <f aca="false">A288+1</f>
        <v>151</v>
      </c>
      <c r="B290" s="46" t="n">
        <v>450</v>
      </c>
      <c r="C290" s="41" t="s">
        <v>885</v>
      </c>
      <c r="D290" s="60" t="s">
        <v>386</v>
      </c>
      <c r="E290" s="43" t="s">
        <v>374</v>
      </c>
    </row>
    <row r="291" s="19" customFormat="true" ht="12.75" hidden="false" customHeight="false" outlineLevel="0" collapsed="false">
      <c r="A291" s="46"/>
      <c r="B291" s="46"/>
      <c r="C291" s="49" t="s">
        <v>886</v>
      </c>
      <c r="D291" s="60"/>
      <c r="E291" s="43"/>
    </row>
    <row r="292" s="19" customFormat="true" ht="12.75" hidden="false" customHeight="false" outlineLevel="0" collapsed="false">
      <c r="A292" s="46" t="n">
        <f aca="false">A290+1</f>
        <v>152</v>
      </c>
      <c r="B292" s="46" t="n">
        <v>453</v>
      </c>
      <c r="C292" s="41" t="s">
        <v>887</v>
      </c>
      <c r="D292" s="60" t="s">
        <v>650</v>
      </c>
      <c r="E292" s="43" t="s">
        <v>374</v>
      </c>
    </row>
    <row r="293" s="19" customFormat="true" ht="25.5" hidden="false" customHeight="false" outlineLevel="0" collapsed="false">
      <c r="A293" s="46"/>
      <c r="B293" s="46"/>
      <c r="C293" s="48" t="s">
        <v>888</v>
      </c>
      <c r="D293" s="60"/>
      <c r="E293" s="43"/>
    </row>
    <row r="294" s="19" customFormat="true" ht="12.75" hidden="false" customHeight="false" outlineLevel="0" collapsed="false">
      <c r="A294" s="46" t="n">
        <f aca="false">A292+1</f>
        <v>153</v>
      </c>
      <c r="B294" s="46" t="n">
        <v>456</v>
      </c>
      <c r="C294" s="41" t="s">
        <v>889</v>
      </c>
      <c r="D294" s="60" t="s">
        <v>606</v>
      </c>
      <c r="E294" s="43" t="s">
        <v>374</v>
      </c>
    </row>
    <row r="295" s="19" customFormat="true" ht="25.5" hidden="false" customHeight="false" outlineLevel="0" collapsed="false">
      <c r="A295" s="46"/>
      <c r="B295" s="46"/>
      <c r="C295" s="48" t="s">
        <v>890</v>
      </c>
      <c r="D295" s="60"/>
      <c r="E295" s="43"/>
    </row>
    <row r="296" s="19" customFormat="true" ht="12.75" hidden="false" customHeight="false" outlineLevel="0" collapsed="false">
      <c r="A296" s="46" t="n">
        <f aca="false">A294+1</f>
        <v>154</v>
      </c>
      <c r="B296" s="46" t="n">
        <v>459</v>
      </c>
      <c r="C296" s="41" t="s">
        <v>891</v>
      </c>
      <c r="D296" s="60" t="s">
        <v>609</v>
      </c>
      <c r="E296" s="43" t="s">
        <v>374</v>
      </c>
    </row>
    <row r="297" s="19" customFormat="true" ht="25.5" hidden="false" customHeight="false" outlineLevel="0" collapsed="false">
      <c r="A297" s="46"/>
      <c r="B297" s="46"/>
      <c r="C297" s="48" t="s">
        <v>892</v>
      </c>
      <c r="D297" s="60"/>
      <c r="E297" s="43"/>
    </row>
    <row r="298" s="19" customFormat="true" ht="12.75" hidden="false" customHeight="false" outlineLevel="0" collapsed="false">
      <c r="A298" s="46" t="n">
        <f aca="false">A296+1</f>
        <v>155</v>
      </c>
      <c r="B298" s="46" t="n">
        <v>462</v>
      </c>
      <c r="C298" s="41" t="s">
        <v>893</v>
      </c>
      <c r="D298" s="60" t="s">
        <v>612</v>
      </c>
      <c r="E298" s="43" t="s">
        <v>374</v>
      </c>
    </row>
    <row r="299" s="19" customFormat="true" ht="25.5" hidden="false" customHeight="false" outlineLevel="0" collapsed="false">
      <c r="A299" s="46"/>
      <c r="B299" s="46"/>
      <c r="C299" s="48" t="s">
        <v>894</v>
      </c>
      <c r="D299" s="60"/>
      <c r="E299" s="43"/>
    </row>
    <row r="300" s="19" customFormat="true" ht="12.75" hidden="false" customHeight="false" outlineLevel="0" collapsed="false">
      <c r="A300" s="46" t="n">
        <f aca="false">A298+1</f>
        <v>156</v>
      </c>
      <c r="B300" s="46" t="n">
        <v>465</v>
      </c>
      <c r="C300" s="41" t="s">
        <v>895</v>
      </c>
      <c r="D300" s="60" t="s">
        <v>615</v>
      </c>
      <c r="E300" s="43" t="s">
        <v>374</v>
      </c>
    </row>
    <row r="301" s="19" customFormat="true" ht="25.5" hidden="false" customHeight="false" outlineLevel="0" collapsed="false">
      <c r="A301" s="46"/>
      <c r="B301" s="46"/>
      <c r="C301" s="48" t="s">
        <v>896</v>
      </c>
      <c r="D301" s="60"/>
      <c r="E301" s="43"/>
    </row>
    <row r="302" s="19" customFormat="true" ht="12.75" hidden="false" customHeight="false" outlineLevel="0" collapsed="false">
      <c r="A302" s="46" t="n">
        <f aca="false">A300+1</f>
        <v>157</v>
      </c>
      <c r="B302" s="46" t="n">
        <v>468</v>
      </c>
      <c r="C302" s="41" t="s">
        <v>897</v>
      </c>
      <c r="D302" s="60" t="s">
        <v>618</v>
      </c>
      <c r="E302" s="43" t="s">
        <v>374</v>
      </c>
    </row>
    <row r="303" s="19" customFormat="true" ht="25.5" hidden="false" customHeight="false" outlineLevel="0" collapsed="false">
      <c r="A303" s="46"/>
      <c r="B303" s="46"/>
      <c r="C303" s="48" t="s">
        <v>898</v>
      </c>
      <c r="D303" s="60"/>
      <c r="E303" s="43"/>
    </row>
    <row r="304" s="19" customFormat="true" ht="12.75" hidden="false" customHeight="false" outlineLevel="0" collapsed="false">
      <c r="A304" s="46" t="n">
        <f aca="false">A302+1</f>
        <v>158</v>
      </c>
      <c r="B304" s="46" t="n">
        <v>471</v>
      </c>
      <c r="C304" s="41" t="s">
        <v>899</v>
      </c>
      <c r="D304" s="60" t="s">
        <v>615</v>
      </c>
      <c r="E304" s="43" t="s">
        <v>374</v>
      </c>
    </row>
    <row r="305" s="19" customFormat="true" ht="25.5" hidden="false" customHeight="false" outlineLevel="0" collapsed="false">
      <c r="A305" s="46"/>
      <c r="B305" s="46"/>
      <c r="C305" s="48" t="s">
        <v>900</v>
      </c>
      <c r="D305" s="60"/>
      <c r="E305" s="43"/>
    </row>
    <row r="306" s="19" customFormat="true" ht="12.75" hidden="false" customHeight="false" outlineLevel="0" collapsed="false">
      <c r="A306" s="46" t="n">
        <f aca="false">A304+1</f>
        <v>159</v>
      </c>
      <c r="B306" s="46" t="n">
        <v>474</v>
      </c>
      <c r="C306" s="41" t="s">
        <v>901</v>
      </c>
      <c r="D306" s="60" t="s">
        <v>623</v>
      </c>
      <c r="E306" s="43" t="s">
        <v>374</v>
      </c>
    </row>
    <row r="307" s="19" customFormat="true" ht="25.5" hidden="false" customHeight="false" outlineLevel="0" collapsed="false">
      <c r="A307" s="46"/>
      <c r="B307" s="46"/>
      <c r="C307" s="48" t="s">
        <v>902</v>
      </c>
      <c r="D307" s="60"/>
      <c r="E307" s="43"/>
    </row>
    <row r="308" s="19" customFormat="true" ht="12.75" hidden="false" customHeight="false" outlineLevel="0" collapsed="false">
      <c r="A308" s="46" t="n">
        <f aca="false">A306+1</f>
        <v>160</v>
      </c>
      <c r="B308" s="46" t="n">
        <v>477</v>
      </c>
      <c r="C308" s="41" t="s">
        <v>903</v>
      </c>
      <c r="D308" s="60" t="s">
        <v>615</v>
      </c>
      <c r="E308" s="43" t="s">
        <v>374</v>
      </c>
    </row>
    <row r="309" s="19" customFormat="true" ht="25.5" hidden="false" customHeight="false" outlineLevel="0" collapsed="false">
      <c r="A309" s="46"/>
      <c r="B309" s="46"/>
      <c r="C309" s="48" t="s">
        <v>904</v>
      </c>
      <c r="D309" s="60"/>
      <c r="E309" s="43"/>
    </row>
    <row r="310" s="19" customFormat="true" ht="12.75" hidden="false" customHeight="false" outlineLevel="0" collapsed="false">
      <c r="A310" s="46" t="n">
        <f aca="false">A308+1</f>
        <v>161</v>
      </c>
      <c r="B310" s="46" t="n">
        <v>480</v>
      </c>
      <c r="C310" s="41" t="s">
        <v>905</v>
      </c>
      <c r="D310" s="60" t="s">
        <v>615</v>
      </c>
      <c r="E310" s="43" t="s">
        <v>374</v>
      </c>
    </row>
    <row r="311" s="19" customFormat="true" ht="25.5" hidden="false" customHeight="false" outlineLevel="0" collapsed="false">
      <c r="A311" s="46"/>
      <c r="B311" s="46"/>
      <c r="C311" s="48" t="s">
        <v>906</v>
      </c>
      <c r="D311" s="60"/>
      <c r="E311" s="43"/>
    </row>
    <row r="312" s="19" customFormat="true" ht="12.75" hidden="false" customHeight="false" outlineLevel="0" collapsed="false">
      <c r="A312" s="46" t="n">
        <f aca="false">A310+1</f>
        <v>162</v>
      </c>
      <c r="B312" s="46" t="n">
        <v>483</v>
      </c>
      <c r="C312" s="41" t="s">
        <v>907</v>
      </c>
      <c r="D312" s="60" t="s">
        <v>908</v>
      </c>
      <c r="E312" s="43" t="s">
        <v>374</v>
      </c>
    </row>
    <row r="313" s="19" customFormat="true" ht="25.5" hidden="false" customHeight="false" outlineLevel="0" collapsed="false">
      <c r="A313" s="46"/>
      <c r="B313" s="46"/>
      <c r="C313" s="48" t="s">
        <v>909</v>
      </c>
      <c r="D313" s="60"/>
      <c r="E313" s="43"/>
    </row>
    <row r="314" s="19" customFormat="true" ht="12.75" hidden="false" customHeight="false" outlineLevel="0" collapsed="false">
      <c r="A314" s="46" t="n">
        <f aca="false">A312+1</f>
        <v>163</v>
      </c>
      <c r="B314" s="46" t="n">
        <v>486</v>
      </c>
      <c r="C314" s="41" t="s">
        <v>910</v>
      </c>
      <c r="D314" s="60" t="s">
        <v>631</v>
      </c>
      <c r="E314" s="43" t="s">
        <v>374</v>
      </c>
    </row>
    <row r="315" s="19" customFormat="true" ht="25.5" hidden="false" customHeight="false" outlineLevel="0" collapsed="false">
      <c r="A315" s="46"/>
      <c r="B315" s="46"/>
      <c r="C315" s="48" t="s">
        <v>911</v>
      </c>
      <c r="D315" s="60"/>
      <c r="E315" s="43"/>
    </row>
    <row r="316" s="19" customFormat="true" ht="12.75" hidden="false" customHeight="false" outlineLevel="0" collapsed="false">
      <c r="A316" s="46" t="n">
        <f aca="false">A314+1</f>
        <v>164</v>
      </c>
      <c r="B316" s="46" t="n">
        <v>489</v>
      </c>
      <c r="C316" s="41" t="s">
        <v>912</v>
      </c>
      <c r="D316" s="60" t="s">
        <v>634</v>
      </c>
      <c r="E316" s="43" t="s">
        <v>374</v>
      </c>
    </row>
    <row r="317" s="19" customFormat="true" ht="25.5" hidden="false" customHeight="false" outlineLevel="0" collapsed="false">
      <c r="A317" s="46"/>
      <c r="B317" s="46"/>
      <c r="C317" s="48" t="s">
        <v>913</v>
      </c>
      <c r="D317" s="60"/>
      <c r="E317" s="43"/>
    </row>
    <row r="318" s="19" customFormat="true" ht="12.75" hidden="false" customHeight="false" outlineLevel="0" collapsed="false">
      <c r="A318" s="46" t="n">
        <f aca="false">A316+1</f>
        <v>165</v>
      </c>
      <c r="B318" s="46" t="n">
        <v>492</v>
      </c>
      <c r="C318" s="41" t="s">
        <v>914</v>
      </c>
      <c r="D318" s="60" t="s">
        <v>915</v>
      </c>
      <c r="E318" s="43" t="s">
        <v>374</v>
      </c>
    </row>
    <row r="319" s="19" customFormat="true" ht="12.75" hidden="false" customHeight="false" outlineLevel="0" collapsed="false">
      <c r="A319" s="46"/>
      <c r="B319" s="46"/>
      <c r="C319" s="48" t="s">
        <v>916</v>
      </c>
      <c r="D319" s="60"/>
      <c r="E319" s="43"/>
    </row>
    <row r="320" s="19" customFormat="true" ht="12.75" hidden="false" customHeight="false" outlineLevel="0" collapsed="false">
      <c r="A320" s="46" t="n">
        <f aca="false">A318+1</f>
        <v>166</v>
      </c>
      <c r="B320" s="46" t="n">
        <v>495</v>
      </c>
      <c r="C320" s="41" t="s">
        <v>917</v>
      </c>
      <c r="D320" s="60" t="s">
        <v>918</v>
      </c>
      <c r="E320" s="43" t="s">
        <v>374</v>
      </c>
    </row>
    <row r="321" s="19" customFormat="true" ht="12.75" hidden="false" customHeight="false" outlineLevel="0" collapsed="false">
      <c r="A321" s="46"/>
      <c r="B321" s="46"/>
      <c r="C321" s="48" t="s">
        <v>919</v>
      </c>
      <c r="D321" s="60"/>
      <c r="E321" s="43"/>
    </row>
    <row r="322" s="19" customFormat="true" ht="12.75" hidden="false" customHeight="false" outlineLevel="0" collapsed="false">
      <c r="A322" s="46" t="n">
        <f aca="false">A320+1</f>
        <v>167</v>
      </c>
      <c r="B322" s="46" t="n">
        <v>498</v>
      </c>
      <c r="C322" s="41" t="s">
        <v>920</v>
      </c>
      <c r="D322" s="60" t="s">
        <v>779</v>
      </c>
      <c r="E322" s="43" t="s">
        <v>374</v>
      </c>
    </row>
    <row r="323" s="19" customFormat="true" ht="12.75" hidden="false" customHeight="false" outlineLevel="0" collapsed="false">
      <c r="A323" s="46"/>
      <c r="B323" s="46"/>
      <c r="C323" s="49" t="s">
        <v>921</v>
      </c>
      <c r="D323" s="60"/>
      <c r="E323" s="43"/>
    </row>
    <row r="324" s="19" customFormat="true" ht="12.75" hidden="false" customHeight="false" outlineLevel="0" collapsed="false">
      <c r="A324" s="46" t="n">
        <f aca="false">A322+1</f>
        <v>168</v>
      </c>
      <c r="B324" s="46" t="n">
        <v>501</v>
      </c>
      <c r="C324" s="41" t="s">
        <v>922</v>
      </c>
      <c r="D324" s="60" t="s">
        <v>779</v>
      </c>
      <c r="E324" s="43" t="s">
        <v>374</v>
      </c>
    </row>
    <row r="325" s="19" customFormat="true" ht="12.75" hidden="false" customHeight="false" outlineLevel="0" collapsed="false">
      <c r="A325" s="46"/>
      <c r="B325" s="46"/>
      <c r="C325" s="49" t="s">
        <v>923</v>
      </c>
      <c r="D325" s="60"/>
      <c r="E325" s="43"/>
    </row>
    <row r="326" s="19" customFormat="true" ht="12.75" hidden="false" customHeight="false" outlineLevel="0" collapsed="false">
      <c r="A326" s="46" t="n">
        <f aca="false">A324+1</f>
        <v>169</v>
      </c>
      <c r="B326" s="46" t="n">
        <v>504</v>
      </c>
      <c r="C326" s="41" t="s">
        <v>924</v>
      </c>
      <c r="D326" s="60" t="s">
        <v>779</v>
      </c>
      <c r="E326" s="43" t="s">
        <v>374</v>
      </c>
    </row>
    <row r="327" s="19" customFormat="true" ht="12.75" hidden="false" customHeight="false" outlineLevel="0" collapsed="false">
      <c r="A327" s="46"/>
      <c r="B327" s="46"/>
      <c r="C327" s="49" t="s">
        <v>925</v>
      </c>
      <c r="D327" s="60"/>
      <c r="E327" s="43"/>
    </row>
    <row r="328" s="19" customFormat="true" ht="12.75" hidden="false" customHeight="false" outlineLevel="0" collapsed="false">
      <c r="A328" s="46" t="n">
        <f aca="false">A326+1</f>
        <v>170</v>
      </c>
      <c r="B328" s="46" t="n">
        <v>507</v>
      </c>
      <c r="C328" s="41" t="s">
        <v>926</v>
      </c>
      <c r="D328" s="60" t="s">
        <v>779</v>
      </c>
      <c r="E328" s="43" t="s">
        <v>374</v>
      </c>
    </row>
    <row r="329" s="19" customFormat="true" ht="12.75" hidden="false" customHeight="false" outlineLevel="0" collapsed="false">
      <c r="A329" s="46"/>
      <c r="B329" s="46"/>
      <c r="C329" s="49" t="s">
        <v>927</v>
      </c>
      <c r="D329" s="60"/>
      <c r="E329" s="43"/>
    </row>
    <row r="330" s="19" customFormat="true" ht="12.75" hidden="false" customHeight="false" outlineLevel="0" collapsed="false">
      <c r="A330" s="46" t="n">
        <f aca="false">A328+1</f>
        <v>171</v>
      </c>
      <c r="B330" s="46" t="n">
        <v>510</v>
      </c>
      <c r="C330" s="41" t="s">
        <v>928</v>
      </c>
      <c r="D330" s="60" t="s">
        <v>774</v>
      </c>
      <c r="E330" s="43" t="s">
        <v>374</v>
      </c>
    </row>
    <row r="331" s="19" customFormat="true" ht="12.75" hidden="false" customHeight="false" outlineLevel="0" collapsed="false">
      <c r="A331" s="46"/>
      <c r="B331" s="46"/>
      <c r="C331" s="49" t="s">
        <v>929</v>
      </c>
      <c r="D331" s="60"/>
      <c r="E331" s="43"/>
    </row>
    <row r="332" s="19" customFormat="true" ht="12.75" hidden="false" customHeight="false" outlineLevel="0" collapsed="false">
      <c r="A332" s="46" t="n">
        <f aca="false">A330+1</f>
        <v>172</v>
      </c>
      <c r="B332" s="46" t="n">
        <v>513</v>
      </c>
      <c r="C332" s="41" t="s">
        <v>930</v>
      </c>
      <c r="D332" s="60" t="s">
        <v>779</v>
      </c>
      <c r="E332" s="43" t="s">
        <v>374</v>
      </c>
    </row>
    <row r="333" s="19" customFormat="true" ht="12.75" hidden="false" customHeight="false" outlineLevel="0" collapsed="false">
      <c r="A333" s="46"/>
      <c r="B333" s="46"/>
      <c r="C333" s="49" t="s">
        <v>931</v>
      </c>
      <c r="D333" s="60"/>
      <c r="E333" s="43"/>
    </row>
    <row r="334" s="19" customFormat="true" ht="12.75" hidden="false" customHeight="false" outlineLevel="0" collapsed="false">
      <c r="A334" s="46" t="n">
        <f aca="false">A332+1</f>
        <v>173</v>
      </c>
      <c r="B334" s="46" t="n">
        <v>516</v>
      </c>
      <c r="C334" s="41" t="s">
        <v>932</v>
      </c>
      <c r="D334" s="60" t="s">
        <v>774</v>
      </c>
      <c r="E334" s="43" t="s">
        <v>374</v>
      </c>
    </row>
    <row r="335" s="19" customFormat="true" ht="12.75" hidden="false" customHeight="false" outlineLevel="0" collapsed="false">
      <c r="A335" s="46"/>
      <c r="B335" s="46"/>
      <c r="C335" s="49" t="s">
        <v>933</v>
      </c>
      <c r="D335" s="60"/>
      <c r="E335" s="43"/>
    </row>
    <row r="336" s="19" customFormat="true" ht="12.75" hidden="false" customHeight="false" outlineLevel="0" collapsed="false">
      <c r="A336" s="46" t="n">
        <f aca="false">A334+1</f>
        <v>174</v>
      </c>
      <c r="B336" s="46" t="n">
        <v>519</v>
      </c>
      <c r="C336" s="41" t="s">
        <v>934</v>
      </c>
      <c r="D336" s="60" t="s">
        <v>779</v>
      </c>
      <c r="E336" s="43" t="s">
        <v>374</v>
      </c>
    </row>
    <row r="337" s="19" customFormat="true" ht="12.75" hidden="false" customHeight="false" outlineLevel="0" collapsed="false">
      <c r="A337" s="46"/>
      <c r="B337" s="46"/>
      <c r="C337" s="49" t="s">
        <v>931</v>
      </c>
      <c r="D337" s="60"/>
      <c r="E337" s="43"/>
    </row>
    <row r="338" s="19" customFormat="true" ht="12.75" hidden="false" customHeight="false" outlineLevel="0" collapsed="false">
      <c r="A338" s="46" t="n">
        <f aca="false">A336+1</f>
        <v>175</v>
      </c>
      <c r="B338" s="46" t="n">
        <v>522</v>
      </c>
      <c r="C338" s="41" t="s">
        <v>935</v>
      </c>
      <c r="D338" s="60" t="s">
        <v>774</v>
      </c>
      <c r="E338" s="43" t="s">
        <v>374</v>
      </c>
    </row>
    <row r="339" s="19" customFormat="true" ht="12.75" hidden="false" customHeight="false" outlineLevel="0" collapsed="false">
      <c r="A339" s="46"/>
      <c r="B339" s="46"/>
      <c r="C339" s="49" t="s">
        <v>936</v>
      </c>
      <c r="D339" s="60"/>
      <c r="E339" s="43"/>
    </row>
    <row r="340" s="19" customFormat="true" ht="12.75" hidden="false" customHeight="false" outlineLevel="0" collapsed="false">
      <c r="A340" s="46" t="n">
        <f aca="false">A338+1</f>
        <v>176</v>
      </c>
      <c r="B340" s="46" t="n">
        <v>525</v>
      </c>
      <c r="C340" s="41" t="s">
        <v>937</v>
      </c>
      <c r="D340" s="60" t="s">
        <v>779</v>
      </c>
      <c r="E340" s="43" t="s">
        <v>374</v>
      </c>
    </row>
    <row r="341" s="19" customFormat="true" ht="12.75" hidden="false" customHeight="false" outlineLevel="0" collapsed="false">
      <c r="A341" s="46"/>
      <c r="B341" s="46"/>
      <c r="C341" s="49" t="s">
        <v>938</v>
      </c>
      <c r="D341" s="60"/>
      <c r="E341" s="43"/>
    </row>
    <row r="342" s="19" customFormat="true" ht="12.75" hidden="false" customHeight="false" outlineLevel="0" collapsed="false">
      <c r="A342" s="46" t="n">
        <f aca="false">A340+1</f>
        <v>177</v>
      </c>
      <c r="B342" s="46" t="n">
        <v>528</v>
      </c>
      <c r="C342" s="41" t="s">
        <v>939</v>
      </c>
      <c r="D342" s="60" t="s">
        <v>207</v>
      </c>
      <c r="E342" s="43" t="s">
        <v>374</v>
      </c>
    </row>
    <row r="343" s="19" customFormat="true" ht="12.75" hidden="false" customHeight="false" outlineLevel="0" collapsed="false">
      <c r="A343" s="46"/>
      <c r="B343" s="46"/>
      <c r="C343" s="48" t="s">
        <v>940</v>
      </c>
      <c r="D343" s="60"/>
      <c r="E343" s="43"/>
    </row>
    <row r="344" s="19" customFormat="true" ht="12.75" hidden="false" customHeight="false" outlineLevel="0" collapsed="false">
      <c r="A344" s="46" t="n">
        <f aca="false">A342+1</f>
        <v>178</v>
      </c>
      <c r="B344" s="46" t="n">
        <v>531</v>
      </c>
      <c r="C344" s="41" t="s">
        <v>941</v>
      </c>
      <c r="D344" s="60" t="s">
        <v>191</v>
      </c>
      <c r="E344" s="43" t="s">
        <v>374</v>
      </c>
    </row>
    <row r="345" s="19" customFormat="true" ht="12.75" hidden="false" customHeight="false" outlineLevel="0" collapsed="false">
      <c r="A345" s="46"/>
      <c r="B345" s="46"/>
      <c r="C345" s="48" t="s">
        <v>942</v>
      </c>
      <c r="D345" s="60"/>
      <c r="E345" s="43"/>
    </row>
    <row r="346" s="19" customFormat="true" ht="12.75" hidden="false" customHeight="false" outlineLevel="0" collapsed="false">
      <c r="A346" s="46" t="n">
        <f aca="false">A344+1</f>
        <v>179</v>
      </c>
      <c r="B346" s="46" t="n">
        <v>534</v>
      </c>
      <c r="C346" s="41" t="s">
        <v>943</v>
      </c>
      <c r="D346" s="60" t="s">
        <v>191</v>
      </c>
      <c r="E346" s="43" t="s">
        <v>374</v>
      </c>
    </row>
    <row r="347" s="19" customFormat="true" ht="12.75" hidden="false" customHeight="false" outlineLevel="0" collapsed="false">
      <c r="A347" s="46"/>
      <c r="B347" s="46"/>
      <c r="C347" s="48" t="s">
        <v>944</v>
      </c>
      <c r="D347" s="60"/>
      <c r="E347" s="43"/>
    </row>
    <row r="348" s="19" customFormat="true" ht="12.75" hidden="false" customHeight="false" outlineLevel="0" collapsed="false">
      <c r="A348" s="46" t="n">
        <f aca="false">A346+1</f>
        <v>180</v>
      </c>
      <c r="B348" s="46" t="n">
        <v>537</v>
      </c>
      <c r="C348" s="41" t="s">
        <v>945</v>
      </c>
      <c r="D348" s="60" t="s">
        <v>765</v>
      </c>
      <c r="E348" s="43" t="s">
        <v>374</v>
      </c>
    </row>
    <row r="349" s="19" customFormat="true" ht="12.75" hidden="false" customHeight="false" outlineLevel="0" collapsed="false">
      <c r="A349" s="46"/>
      <c r="B349" s="46"/>
      <c r="C349" s="49" t="s">
        <v>946</v>
      </c>
      <c r="D349" s="60"/>
      <c r="E349" s="43"/>
    </row>
    <row r="350" s="19" customFormat="true" ht="12.75" hidden="false" customHeight="false" outlineLevel="0" collapsed="false">
      <c r="A350" s="46" t="n">
        <f aca="false">A348+1</f>
        <v>181</v>
      </c>
      <c r="B350" s="46" t="n">
        <v>540</v>
      </c>
      <c r="C350" s="41" t="s">
        <v>947</v>
      </c>
      <c r="D350" s="60" t="s">
        <v>948</v>
      </c>
      <c r="E350" s="43" t="s">
        <v>374</v>
      </c>
    </row>
    <row r="351" s="19" customFormat="true" ht="12.75" hidden="false" customHeight="false" outlineLevel="0" collapsed="false">
      <c r="A351" s="46"/>
      <c r="B351" s="46"/>
      <c r="C351" s="49" t="s">
        <v>949</v>
      </c>
      <c r="D351" s="60"/>
      <c r="E351" s="43"/>
    </row>
    <row r="352" s="19" customFormat="true" ht="12.75" hidden="false" customHeight="false" outlineLevel="0" collapsed="false">
      <c r="A352" s="46" t="n">
        <f aca="false">A350+1</f>
        <v>182</v>
      </c>
      <c r="B352" s="46" t="n">
        <v>543</v>
      </c>
      <c r="C352" s="41" t="s">
        <v>950</v>
      </c>
      <c r="D352" s="60" t="s">
        <v>948</v>
      </c>
      <c r="E352" s="43" t="s">
        <v>374</v>
      </c>
    </row>
    <row r="353" s="19" customFormat="true" ht="12.75" hidden="false" customHeight="false" outlineLevel="0" collapsed="false">
      <c r="A353" s="46"/>
      <c r="B353" s="46"/>
      <c r="C353" s="49" t="s">
        <v>951</v>
      </c>
      <c r="D353" s="60"/>
      <c r="E353" s="43"/>
    </row>
    <row r="354" s="19" customFormat="true" ht="12.75" hidden="false" customHeight="false" outlineLevel="0" collapsed="false">
      <c r="A354" s="46" t="n">
        <f aca="false">A352+1</f>
        <v>183</v>
      </c>
      <c r="B354" s="46" t="n">
        <v>546</v>
      </c>
      <c r="C354" s="41" t="s">
        <v>952</v>
      </c>
      <c r="D354" s="60" t="s">
        <v>948</v>
      </c>
      <c r="E354" s="43" t="s">
        <v>374</v>
      </c>
    </row>
    <row r="355" s="19" customFormat="true" ht="12.75" hidden="false" customHeight="false" outlineLevel="0" collapsed="false">
      <c r="A355" s="46"/>
      <c r="B355" s="46"/>
      <c r="C355" s="49" t="s">
        <v>953</v>
      </c>
      <c r="D355" s="60"/>
      <c r="E355" s="43"/>
    </row>
    <row r="356" s="19" customFormat="true" ht="12.75" hidden="false" customHeight="false" outlineLevel="0" collapsed="false">
      <c r="A356" s="46" t="n">
        <f aca="false">A354+1</f>
        <v>184</v>
      </c>
      <c r="B356" s="46" t="n">
        <v>549</v>
      </c>
      <c r="C356" s="41" t="s">
        <v>954</v>
      </c>
      <c r="D356" s="60" t="s">
        <v>948</v>
      </c>
      <c r="E356" s="43" t="s">
        <v>374</v>
      </c>
    </row>
    <row r="357" s="19" customFormat="true" ht="12.75" hidden="false" customHeight="false" outlineLevel="0" collapsed="false">
      <c r="A357" s="46"/>
      <c r="B357" s="46"/>
      <c r="C357" s="49" t="s">
        <v>953</v>
      </c>
      <c r="D357" s="60"/>
      <c r="E357" s="43"/>
    </row>
    <row r="358" s="61" customFormat="true" ht="12.75" hidden="false" customHeight="false" outlineLevel="0" collapsed="false">
      <c r="A358" s="46" t="n">
        <f aca="false">A356+1</f>
        <v>185</v>
      </c>
      <c r="B358" s="46" t="n">
        <v>552</v>
      </c>
      <c r="C358" s="41" t="s">
        <v>955</v>
      </c>
      <c r="D358" s="60" t="s">
        <v>956</v>
      </c>
      <c r="E358" s="43" t="s">
        <v>438</v>
      </c>
    </row>
    <row r="359" s="61" customFormat="true" ht="12.75" hidden="false" customHeight="false" outlineLevel="0" collapsed="false">
      <c r="A359" s="46"/>
      <c r="B359" s="46"/>
      <c r="C359" s="48" t="s">
        <v>957</v>
      </c>
      <c r="D359" s="64"/>
      <c r="E359" s="43"/>
    </row>
    <row r="360" s="61" customFormat="true" ht="12.75" hidden="false" customHeight="false" outlineLevel="0" collapsed="false">
      <c r="A360" s="46" t="n">
        <f aca="false">A358+1</f>
        <v>186</v>
      </c>
      <c r="B360" s="46" t="n">
        <v>555</v>
      </c>
      <c r="C360" s="41" t="s">
        <v>958</v>
      </c>
      <c r="D360" s="60" t="s">
        <v>774</v>
      </c>
      <c r="E360" s="43" t="s">
        <v>438</v>
      </c>
    </row>
    <row r="361" s="61" customFormat="true" ht="12.75" hidden="false" customHeight="false" outlineLevel="0" collapsed="false">
      <c r="A361" s="46"/>
      <c r="B361" s="46"/>
      <c r="C361" s="49" t="s">
        <v>959</v>
      </c>
      <c r="D361" s="64"/>
      <c r="E361" s="43"/>
    </row>
    <row r="362" s="61" customFormat="true" ht="12.75" hidden="false" customHeight="false" outlineLevel="0" collapsed="false">
      <c r="A362" s="46" t="n">
        <f aca="false">A360+1</f>
        <v>187</v>
      </c>
      <c r="B362" s="46" t="n">
        <v>558</v>
      </c>
      <c r="C362" s="41" t="s">
        <v>960</v>
      </c>
      <c r="D362" s="60" t="s">
        <v>779</v>
      </c>
      <c r="E362" s="43" t="s">
        <v>438</v>
      </c>
    </row>
    <row r="363" s="61" customFormat="true" ht="12.75" hidden="false" customHeight="false" outlineLevel="0" collapsed="false">
      <c r="A363" s="46"/>
      <c r="B363" s="46"/>
      <c r="C363" s="49" t="s">
        <v>961</v>
      </c>
      <c r="D363" s="64"/>
      <c r="E363" s="43"/>
    </row>
    <row r="364" s="61" customFormat="true" ht="12.75" hidden="false" customHeight="false" outlineLevel="0" collapsed="false">
      <c r="A364" s="46" t="n">
        <f aca="false">A362+1</f>
        <v>188</v>
      </c>
      <c r="B364" s="46" t="n">
        <v>561</v>
      </c>
      <c r="C364" s="41" t="s">
        <v>962</v>
      </c>
      <c r="D364" s="60" t="s">
        <v>774</v>
      </c>
      <c r="E364" s="43" t="s">
        <v>438</v>
      </c>
    </row>
    <row r="365" s="61" customFormat="true" ht="12.75" hidden="false" customHeight="false" outlineLevel="0" collapsed="false">
      <c r="A365" s="46"/>
      <c r="B365" s="46"/>
      <c r="C365" s="49" t="s">
        <v>963</v>
      </c>
      <c r="D365" s="64"/>
      <c r="E365" s="43"/>
    </row>
    <row r="366" s="61" customFormat="true" ht="12.75" hidden="false" customHeight="false" outlineLevel="0" collapsed="false">
      <c r="A366" s="46" t="n">
        <f aca="false">A364+1</f>
        <v>189</v>
      </c>
      <c r="B366" s="46" t="n">
        <v>564</v>
      </c>
      <c r="C366" s="41" t="s">
        <v>964</v>
      </c>
      <c r="D366" s="60" t="s">
        <v>779</v>
      </c>
      <c r="E366" s="43" t="s">
        <v>438</v>
      </c>
    </row>
    <row r="367" s="61" customFormat="true" ht="12.75" hidden="false" customHeight="false" outlineLevel="0" collapsed="false">
      <c r="A367" s="46"/>
      <c r="B367" s="46"/>
      <c r="C367" s="49" t="s">
        <v>965</v>
      </c>
      <c r="D367" s="64"/>
      <c r="E367" s="43"/>
    </row>
    <row r="368" s="61" customFormat="true" ht="12.75" hidden="false" customHeight="false" outlineLevel="0" collapsed="false">
      <c r="A368" s="46" t="n">
        <f aca="false">A366+1</f>
        <v>190</v>
      </c>
      <c r="B368" s="46" t="n">
        <v>567</v>
      </c>
      <c r="C368" s="41" t="s">
        <v>966</v>
      </c>
      <c r="D368" s="60" t="s">
        <v>967</v>
      </c>
      <c r="E368" s="43" t="s">
        <v>438</v>
      </c>
    </row>
    <row r="369" s="61" customFormat="true" ht="25.5" hidden="false" customHeight="false" outlineLevel="0" collapsed="false">
      <c r="A369" s="46"/>
      <c r="B369" s="46"/>
      <c r="C369" s="48" t="s">
        <v>968</v>
      </c>
      <c r="D369" s="64"/>
      <c r="E369" s="43"/>
    </row>
    <row r="370" s="61" customFormat="true" ht="12.75" hidden="false" customHeight="false" outlineLevel="0" collapsed="false">
      <c r="A370" s="46" t="n">
        <f aca="false">A368+1</f>
        <v>191</v>
      </c>
      <c r="B370" s="46" t="n">
        <v>570</v>
      </c>
      <c r="C370" s="41" t="s">
        <v>969</v>
      </c>
      <c r="D370" s="60" t="s">
        <v>956</v>
      </c>
      <c r="E370" s="43" t="s">
        <v>438</v>
      </c>
    </row>
    <row r="371" s="61" customFormat="true" ht="25.5" hidden="false" customHeight="false" outlineLevel="0" collapsed="false">
      <c r="A371" s="46"/>
      <c r="B371" s="46"/>
      <c r="C371" s="48" t="s">
        <v>970</v>
      </c>
      <c r="D371" s="64"/>
      <c r="E371" s="43"/>
    </row>
    <row r="372" s="61" customFormat="true" ht="12.75" hidden="false" customHeight="false" outlineLevel="0" collapsed="false">
      <c r="A372" s="46" t="n">
        <f aca="false">A370+1</f>
        <v>192</v>
      </c>
      <c r="B372" s="46" t="n">
        <v>573</v>
      </c>
      <c r="C372" s="41" t="s">
        <v>971</v>
      </c>
      <c r="D372" s="60" t="s">
        <v>967</v>
      </c>
      <c r="E372" s="43" t="s">
        <v>438</v>
      </c>
    </row>
    <row r="373" s="61" customFormat="true" ht="25.5" hidden="false" customHeight="false" outlineLevel="0" collapsed="false">
      <c r="A373" s="46"/>
      <c r="B373" s="46"/>
      <c r="C373" s="48" t="s">
        <v>972</v>
      </c>
      <c r="D373" s="64"/>
      <c r="E373" s="43"/>
    </row>
    <row r="374" s="61" customFormat="true" ht="12.75" hidden="false" customHeight="false" outlineLevel="0" collapsed="false">
      <c r="A374" s="46" t="n">
        <f aca="false">A372+1</f>
        <v>193</v>
      </c>
      <c r="B374" s="46" t="n">
        <v>576</v>
      </c>
      <c r="C374" s="41" t="s">
        <v>973</v>
      </c>
      <c r="D374" s="60" t="s">
        <v>956</v>
      </c>
      <c r="E374" s="43" t="s">
        <v>438</v>
      </c>
    </row>
    <row r="375" s="61" customFormat="true" ht="25.5" hidden="false" customHeight="false" outlineLevel="0" collapsed="false">
      <c r="A375" s="46"/>
      <c r="B375" s="46"/>
      <c r="C375" s="48" t="s">
        <v>974</v>
      </c>
      <c r="D375" s="64"/>
      <c r="E375" s="43"/>
    </row>
    <row r="376" s="61" customFormat="true" ht="12.75" hidden="false" customHeight="false" outlineLevel="0" collapsed="false">
      <c r="A376" s="46" t="n">
        <f aca="false">A374+1</f>
        <v>194</v>
      </c>
      <c r="B376" s="46" t="n">
        <v>579</v>
      </c>
      <c r="C376" s="41" t="s">
        <v>975</v>
      </c>
      <c r="D376" s="60" t="s">
        <v>967</v>
      </c>
      <c r="E376" s="43" t="s">
        <v>438</v>
      </c>
    </row>
    <row r="377" s="61" customFormat="true" ht="25.5" hidden="false" customHeight="false" outlineLevel="0" collapsed="false">
      <c r="A377" s="46"/>
      <c r="B377" s="46"/>
      <c r="C377" s="48" t="s">
        <v>976</v>
      </c>
      <c r="D377" s="64"/>
      <c r="E377" s="43"/>
    </row>
    <row r="378" s="61" customFormat="true" ht="12.75" hidden="false" customHeight="false" outlineLevel="0" collapsed="false">
      <c r="A378" s="46" t="n">
        <f aca="false">A376+1</f>
        <v>195</v>
      </c>
      <c r="B378" s="46" t="n">
        <v>582</v>
      </c>
      <c r="C378" s="41" t="s">
        <v>977</v>
      </c>
      <c r="D378" s="60" t="s">
        <v>956</v>
      </c>
      <c r="E378" s="43" t="s">
        <v>438</v>
      </c>
    </row>
    <row r="379" s="61" customFormat="true" ht="25.5" hidden="false" customHeight="false" outlineLevel="0" collapsed="false">
      <c r="A379" s="46"/>
      <c r="B379" s="46"/>
      <c r="C379" s="48" t="s">
        <v>978</v>
      </c>
      <c r="D379" s="64"/>
      <c r="E379" s="43"/>
    </row>
    <row r="380" s="61" customFormat="true" ht="12.75" hidden="false" customHeight="false" outlineLevel="0" collapsed="false">
      <c r="A380" s="46" t="n">
        <f aca="false">A378+1</f>
        <v>196</v>
      </c>
      <c r="B380" s="46" t="n">
        <v>585</v>
      </c>
      <c r="C380" s="41" t="s">
        <v>979</v>
      </c>
      <c r="D380" s="60" t="s">
        <v>657</v>
      </c>
      <c r="E380" s="43" t="s">
        <v>438</v>
      </c>
    </row>
    <row r="381" s="61" customFormat="true" ht="25.5" hidden="false" customHeight="false" outlineLevel="0" collapsed="false">
      <c r="A381" s="46"/>
      <c r="B381" s="46"/>
      <c r="C381" s="48" t="s">
        <v>980</v>
      </c>
      <c r="D381" s="64"/>
      <c r="E381" s="43"/>
    </row>
    <row r="382" s="61" customFormat="true" ht="12.75" hidden="false" customHeight="false" outlineLevel="0" collapsed="false">
      <c r="A382" s="46" t="n">
        <f aca="false">A380+1</f>
        <v>197</v>
      </c>
      <c r="B382" s="46" t="n">
        <v>588</v>
      </c>
      <c r="C382" s="41" t="s">
        <v>981</v>
      </c>
      <c r="D382" s="60" t="s">
        <v>982</v>
      </c>
      <c r="E382" s="43" t="s">
        <v>438</v>
      </c>
    </row>
    <row r="383" s="61" customFormat="true" ht="25.5" hidden="false" customHeight="false" outlineLevel="0" collapsed="false">
      <c r="A383" s="46"/>
      <c r="B383" s="46"/>
      <c r="C383" s="48" t="s">
        <v>983</v>
      </c>
      <c r="D383" s="64"/>
      <c r="E383" s="43"/>
    </row>
    <row r="384" s="61" customFormat="true" ht="12.75" hidden="false" customHeight="false" outlineLevel="0" collapsed="false">
      <c r="A384" s="46" t="n">
        <f aca="false">A382+1</f>
        <v>198</v>
      </c>
      <c r="B384" s="46" t="n">
        <v>591</v>
      </c>
      <c r="C384" s="41" t="s">
        <v>984</v>
      </c>
      <c r="D384" s="60" t="s">
        <v>703</v>
      </c>
      <c r="E384" s="43" t="s">
        <v>438</v>
      </c>
    </row>
    <row r="385" s="61" customFormat="true" ht="25.5" hidden="false" customHeight="false" outlineLevel="0" collapsed="false">
      <c r="A385" s="46"/>
      <c r="B385" s="46"/>
      <c r="C385" s="48" t="s">
        <v>985</v>
      </c>
      <c r="D385" s="64"/>
      <c r="E385" s="43"/>
    </row>
    <row r="386" s="61" customFormat="true" ht="12.75" hidden="false" customHeight="false" outlineLevel="0" collapsed="false">
      <c r="A386" s="46" t="n">
        <f aca="false">A384+1</f>
        <v>199</v>
      </c>
      <c r="B386" s="46" t="n">
        <v>594</v>
      </c>
      <c r="C386" s="41" t="s">
        <v>986</v>
      </c>
      <c r="D386" s="60" t="s">
        <v>967</v>
      </c>
      <c r="E386" s="43" t="s">
        <v>438</v>
      </c>
    </row>
    <row r="387" s="61" customFormat="true" ht="25.5" hidden="false" customHeight="false" outlineLevel="0" collapsed="false">
      <c r="A387" s="46"/>
      <c r="B387" s="46"/>
      <c r="C387" s="48" t="s">
        <v>987</v>
      </c>
      <c r="D387" s="64"/>
      <c r="E387" s="43"/>
    </row>
    <row r="388" s="61" customFormat="true" ht="12.75" hidden="false" customHeight="false" outlineLevel="0" collapsed="false">
      <c r="A388" s="46" t="n">
        <f aca="false">A386+1</f>
        <v>200</v>
      </c>
      <c r="B388" s="46" t="n">
        <v>597</v>
      </c>
      <c r="C388" s="41" t="s">
        <v>988</v>
      </c>
      <c r="D388" s="60" t="s">
        <v>967</v>
      </c>
      <c r="E388" s="43" t="s">
        <v>438</v>
      </c>
    </row>
    <row r="389" s="61" customFormat="true" ht="25.5" hidden="false" customHeight="false" outlineLevel="0" collapsed="false">
      <c r="A389" s="46"/>
      <c r="B389" s="46"/>
      <c r="C389" s="48" t="s">
        <v>989</v>
      </c>
      <c r="D389" s="64"/>
      <c r="E389" s="43"/>
    </row>
    <row r="390" s="61" customFormat="true" ht="12.75" hidden="false" customHeight="false" outlineLevel="0" collapsed="false">
      <c r="A390" s="46" t="n">
        <f aca="false">A388+1</f>
        <v>201</v>
      </c>
      <c r="B390" s="46" t="n">
        <v>600</v>
      </c>
      <c r="C390" s="41" t="s">
        <v>990</v>
      </c>
      <c r="D390" s="60" t="s">
        <v>967</v>
      </c>
      <c r="E390" s="43" t="s">
        <v>438</v>
      </c>
    </row>
    <row r="391" s="61" customFormat="true" ht="25.5" hidden="false" customHeight="false" outlineLevel="0" collapsed="false">
      <c r="A391" s="46"/>
      <c r="B391" s="46"/>
      <c r="C391" s="48" t="s">
        <v>991</v>
      </c>
      <c r="D391" s="64"/>
      <c r="E391" s="43"/>
    </row>
    <row r="392" s="61" customFormat="true" ht="12.75" hidden="false" customHeight="false" outlineLevel="0" collapsed="false">
      <c r="A392" s="46" t="n">
        <f aca="false">A390+1</f>
        <v>202</v>
      </c>
      <c r="B392" s="46" t="n">
        <v>603</v>
      </c>
      <c r="C392" s="41" t="s">
        <v>992</v>
      </c>
      <c r="D392" s="60" t="s">
        <v>956</v>
      </c>
      <c r="E392" s="43" t="s">
        <v>438</v>
      </c>
    </row>
    <row r="393" s="61" customFormat="true" ht="25.5" hidden="false" customHeight="false" outlineLevel="0" collapsed="false">
      <c r="A393" s="46"/>
      <c r="B393" s="46"/>
      <c r="C393" s="48" t="s">
        <v>993</v>
      </c>
      <c r="D393" s="64"/>
      <c r="E393" s="43"/>
    </row>
    <row r="394" s="61" customFormat="true" ht="12.75" hidden="false" customHeight="false" outlineLevel="0" collapsed="false">
      <c r="A394" s="46" t="n">
        <f aca="false">A392+1</f>
        <v>203</v>
      </c>
      <c r="B394" s="46" t="n">
        <v>606</v>
      </c>
      <c r="C394" s="41" t="s">
        <v>994</v>
      </c>
      <c r="D394" s="60" t="s">
        <v>967</v>
      </c>
      <c r="E394" s="43" t="s">
        <v>438</v>
      </c>
    </row>
    <row r="395" s="61" customFormat="true" ht="25.5" hidden="false" customHeight="false" outlineLevel="0" collapsed="false">
      <c r="A395" s="46"/>
      <c r="B395" s="46"/>
      <c r="C395" s="48" t="s">
        <v>995</v>
      </c>
      <c r="D395" s="64"/>
      <c r="E395" s="43"/>
    </row>
    <row r="396" s="61" customFormat="true" ht="12.75" hidden="false" customHeight="false" outlineLevel="0" collapsed="false">
      <c r="A396" s="46" t="n">
        <f aca="false">A394+1</f>
        <v>204</v>
      </c>
      <c r="B396" s="46" t="n">
        <v>609</v>
      </c>
      <c r="C396" s="41" t="s">
        <v>996</v>
      </c>
      <c r="D396" s="60" t="s">
        <v>956</v>
      </c>
      <c r="E396" s="43" t="s">
        <v>438</v>
      </c>
    </row>
    <row r="397" s="61" customFormat="true" ht="25.5" hidden="false" customHeight="false" outlineLevel="0" collapsed="false">
      <c r="A397" s="46"/>
      <c r="B397" s="46"/>
      <c r="C397" s="48" t="s">
        <v>997</v>
      </c>
      <c r="D397" s="64"/>
      <c r="E397" s="43"/>
    </row>
    <row r="398" s="61" customFormat="true" ht="12.75" hidden="false" customHeight="false" outlineLevel="0" collapsed="false">
      <c r="A398" s="46" t="n">
        <f aca="false">A396+1</f>
        <v>205</v>
      </c>
      <c r="B398" s="46" t="n">
        <v>612</v>
      </c>
      <c r="C398" s="41" t="s">
        <v>998</v>
      </c>
      <c r="D398" s="60" t="s">
        <v>967</v>
      </c>
      <c r="E398" s="43" t="s">
        <v>438</v>
      </c>
    </row>
    <row r="399" s="61" customFormat="true" ht="25.5" hidden="false" customHeight="false" outlineLevel="0" collapsed="false">
      <c r="A399" s="46"/>
      <c r="B399" s="46"/>
      <c r="C399" s="48" t="s">
        <v>999</v>
      </c>
      <c r="D399" s="64"/>
      <c r="E399" s="43"/>
    </row>
    <row r="400" s="61" customFormat="true" ht="12.75" hidden="false" customHeight="false" outlineLevel="0" collapsed="false">
      <c r="A400" s="46" t="n">
        <f aca="false">A398+1</f>
        <v>206</v>
      </c>
      <c r="B400" s="46" t="n">
        <v>615</v>
      </c>
      <c r="C400" s="41" t="s">
        <v>1000</v>
      </c>
      <c r="D400" s="60" t="s">
        <v>956</v>
      </c>
      <c r="E400" s="43" t="s">
        <v>438</v>
      </c>
    </row>
    <row r="401" s="61" customFormat="true" ht="25.5" hidden="false" customHeight="false" outlineLevel="0" collapsed="false">
      <c r="A401" s="46"/>
      <c r="B401" s="46"/>
      <c r="C401" s="48" t="s">
        <v>1001</v>
      </c>
      <c r="D401" s="64"/>
      <c r="E401" s="43"/>
    </row>
    <row r="402" s="61" customFormat="true" ht="12.75" hidden="false" customHeight="false" outlineLevel="0" collapsed="false">
      <c r="A402" s="46" t="n">
        <f aca="false">A400+1</f>
        <v>207</v>
      </c>
      <c r="B402" s="46" t="n">
        <v>618</v>
      </c>
      <c r="C402" s="41" t="s">
        <v>1002</v>
      </c>
      <c r="D402" s="60" t="s">
        <v>657</v>
      </c>
      <c r="E402" s="43" t="s">
        <v>438</v>
      </c>
    </row>
    <row r="403" s="61" customFormat="true" ht="25.5" hidden="false" customHeight="false" outlineLevel="0" collapsed="false">
      <c r="A403" s="46"/>
      <c r="B403" s="46"/>
      <c r="C403" s="48" t="s">
        <v>1003</v>
      </c>
      <c r="D403" s="64"/>
      <c r="E403" s="43"/>
    </row>
    <row r="404" s="61" customFormat="true" ht="12.75" hidden="false" customHeight="false" outlineLevel="0" collapsed="false">
      <c r="A404" s="46" t="n">
        <f aca="false">A402+1</f>
        <v>208</v>
      </c>
      <c r="B404" s="46" t="n">
        <v>621</v>
      </c>
      <c r="C404" s="41" t="s">
        <v>1004</v>
      </c>
      <c r="D404" s="60" t="s">
        <v>982</v>
      </c>
      <c r="E404" s="43" t="s">
        <v>438</v>
      </c>
    </row>
    <row r="405" s="61" customFormat="true" ht="25.5" hidden="false" customHeight="false" outlineLevel="0" collapsed="false">
      <c r="A405" s="46"/>
      <c r="B405" s="46"/>
      <c r="C405" s="48" t="s">
        <v>1005</v>
      </c>
      <c r="D405" s="64"/>
      <c r="E405" s="43"/>
    </row>
    <row r="406" s="61" customFormat="true" ht="12.75" hidden="false" customHeight="false" outlineLevel="0" collapsed="false">
      <c r="A406" s="46" t="n">
        <f aca="false">A404+1</f>
        <v>209</v>
      </c>
      <c r="B406" s="46" t="n">
        <v>624</v>
      </c>
      <c r="C406" s="41" t="s">
        <v>1006</v>
      </c>
      <c r="D406" s="60" t="s">
        <v>703</v>
      </c>
      <c r="E406" s="43" t="s">
        <v>438</v>
      </c>
    </row>
    <row r="407" s="61" customFormat="true" ht="25.5" hidden="false" customHeight="false" outlineLevel="0" collapsed="false">
      <c r="A407" s="46"/>
      <c r="B407" s="46"/>
      <c r="C407" s="48" t="s">
        <v>1007</v>
      </c>
      <c r="D407" s="64"/>
      <c r="E407" s="43"/>
    </row>
    <row r="408" s="61" customFormat="true" ht="12.75" hidden="false" customHeight="false" outlineLevel="0" collapsed="false">
      <c r="A408" s="46" t="n">
        <f aca="false">A406+1</f>
        <v>210</v>
      </c>
      <c r="B408" s="46" t="n">
        <v>627</v>
      </c>
      <c r="C408" s="41" t="s">
        <v>1008</v>
      </c>
      <c r="D408" s="60" t="s">
        <v>967</v>
      </c>
      <c r="E408" s="43" t="s">
        <v>438</v>
      </c>
    </row>
    <row r="409" s="61" customFormat="true" ht="25.5" hidden="false" customHeight="false" outlineLevel="0" collapsed="false">
      <c r="A409" s="46"/>
      <c r="B409" s="46"/>
      <c r="C409" s="48" t="s">
        <v>1009</v>
      </c>
      <c r="D409" s="64"/>
      <c r="E409" s="43"/>
    </row>
    <row r="410" s="61" customFormat="true" ht="12.75" hidden="false" customHeight="false" outlineLevel="0" collapsed="false">
      <c r="A410" s="46" t="n">
        <f aca="false">A408+1</f>
        <v>211</v>
      </c>
      <c r="B410" s="46" t="n">
        <v>630</v>
      </c>
      <c r="C410" s="41" t="s">
        <v>1010</v>
      </c>
      <c r="D410" s="60" t="s">
        <v>967</v>
      </c>
      <c r="E410" s="43" t="s">
        <v>438</v>
      </c>
    </row>
    <row r="411" s="61" customFormat="true" ht="25.5" hidden="false" customHeight="false" outlineLevel="0" collapsed="false">
      <c r="A411" s="46"/>
      <c r="B411" s="46"/>
      <c r="C411" s="48" t="s">
        <v>1011</v>
      </c>
      <c r="D411" s="64"/>
      <c r="E411" s="43"/>
    </row>
    <row r="412" s="61" customFormat="true" ht="12.75" hidden="false" customHeight="false" outlineLevel="0" collapsed="false">
      <c r="A412" s="46" t="n">
        <f aca="false">A410+1</f>
        <v>212</v>
      </c>
      <c r="B412" s="46" t="n">
        <v>633</v>
      </c>
      <c r="C412" s="41" t="s">
        <v>1012</v>
      </c>
      <c r="D412" s="60" t="s">
        <v>829</v>
      </c>
      <c r="E412" s="43" t="s">
        <v>438</v>
      </c>
    </row>
    <row r="413" s="61" customFormat="true" ht="25.5" hidden="false" customHeight="false" outlineLevel="0" collapsed="false">
      <c r="A413" s="46"/>
      <c r="B413" s="46"/>
      <c r="C413" s="48" t="s">
        <v>1013</v>
      </c>
      <c r="D413" s="64"/>
      <c r="E413" s="43"/>
    </row>
    <row r="414" s="61" customFormat="true" ht="12.75" hidden="false" customHeight="false" outlineLevel="0" collapsed="false">
      <c r="A414" s="46" t="n">
        <f aca="false">A412+1</f>
        <v>213</v>
      </c>
      <c r="B414" s="46" t="n">
        <v>636</v>
      </c>
      <c r="C414" s="41" t="s">
        <v>1014</v>
      </c>
      <c r="D414" s="60" t="s">
        <v>832</v>
      </c>
      <c r="E414" s="43" t="s">
        <v>438</v>
      </c>
    </row>
    <row r="415" s="61" customFormat="true" ht="25.5" hidden="false" customHeight="false" outlineLevel="0" collapsed="false">
      <c r="A415" s="46"/>
      <c r="B415" s="46"/>
      <c r="C415" s="48" t="s">
        <v>1015</v>
      </c>
      <c r="D415" s="64"/>
      <c r="E415" s="43"/>
    </row>
    <row r="416" s="61" customFormat="true" ht="12.75" hidden="false" customHeight="false" outlineLevel="0" collapsed="false">
      <c r="A416" s="46" t="n">
        <f aca="false">A414+1</f>
        <v>214</v>
      </c>
      <c r="B416" s="46" t="n">
        <v>639</v>
      </c>
      <c r="C416" s="41" t="s">
        <v>1016</v>
      </c>
      <c r="D416" s="60" t="s">
        <v>829</v>
      </c>
      <c r="E416" s="43" t="s">
        <v>438</v>
      </c>
    </row>
    <row r="417" s="61" customFormat="true" ht="25.5" hidden="false" customHeight="false" outlineLevel="0" collapsed="false">
      <c r="A417" s="46"/>
      <c r="B417" s="46"/>
      <c r="C417" s="48" t="s">
        <v>1017</v>
      </c>
      <c r="D417" s="64"/>
      <c r="E417" s="43"/>
    </row>
    <row r="418" s="61" customFormat="true" ht="12.75" hidden="false" customHeight="false" outlineLevel="0" collapsed="false">
      <c r="A418" s="46" t="n">
        <f aca="false">A416+1</f>
        <v>215</v>
      </c>
      <c r="B418" s="46" t="n">
        <v>642</v>
      </c>
      <c r="C418" s="41" t="s">
        <v>1018</v>
      </c>
      <c r="D418" s="60" t="s">
        <v>832</v>
      </c>
      <c r="E418" s="43" t="s">
        <v>438</v>
      </c>
    </row>
    <row r="419" s="61" customFormat="true" ht="25.5" hidden="false" customHeight="false" outlineLevel="0" collapsed="false">
      <c r="A419" s="46"/>
      <c r="B419" s="46"/>
      <c r="C419" s="48" t="s">
        <v>1019</v>
      </c>
      <c r="D419" s="64"/>
      <c r="E419" s="43"/>
    </row>
    <row r="420" customFormat="false" ht="12.75" hidden="false" customHeight="false" outlineLevel="0" collapsed="false">
      <c r="A420" s="46" t="n">
        <f aca="false">A418+1</f>
        <v>216</v>
      </c>
      <c r="B420" s="46" t="n">
        <v>645</v>
      </c>
      <c r="C420" s="41" t="s">
        <v>1020</v>
      </c>
      <c r="D420" s="60" t="s">
        <v>826</v>
      </c>
      <c r="E420" s="65" t="s">
        <v>536</v>
      </c>
    </row>
    <row r="421" customFormat="false" ht="12.75" hidden="false" customHeight="false" outlineLevel="0" collapsed="false">
      <c r="A421" s="46"/>
      <c r="B421" s="46"/>
      <c r="C421" s="48" t="s">
        <v>1021</v>
      </c>
      <c r="D421" s="60"/>
      <c r="E421" s="65"/>
    </row>
    <row r="422" customFormat="false" ht="12.75" hidden="false" customHeight="false" outlineLevel="0" collapsed="false">
      <c r="A422" s="46" t="n">
        <f aca="false">A420+1</f>
        <v>217</v>
      </c>
      <c r="B422" s="46" t="n">
        <v>648</v>
      </c>
      <c r="C422" s="41" t="s">
        <v>1022</v>
      </c>
      <c r="D422" s="60" t="s">
        <v>1023</v>
      </c>
      <c r="E422" s="65" t="s">
        <v>536</v>
      </c>
    </row>
    <row r="423" customFormat="false" ht="12.75" hidden="false" customHeight="false" outlineLevel="0" collapsed="false">
      <c r="A423" s="46"/>
      <c r="B423" s="46"/>
      <c r="C423" s="48" t="s">
        <v>1024</v>
      </c>
      <c r="D423" s="60"/>
      <c r="E423" s="65"/>
    </row>
  </sheetData>
  <mergeCells count="1">
    <mergeCell ref="D1:E2"/>
  </mergeCells>
  <printOptions headings="false" gridLines="false" gridLinesSet="true" horizontalCentered="false" verticalCentered="false"/>
  <pageMargins left="0.7875" right="0.7875" top="0.7" bottom="1.0118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8.7"/>
    <col collapsed="false" customWidth="true" hidden="false" outlineLevel="0" max="3" min="3" style="17" width="47.7"/>
    <col collapsed="false" customWidth="true" hidden="false" outlineLevel="0" max="4" min="4" style="0" width="14.7"/>
    <col collapsed="false" customWidth="true" hidden="false" outlineLevel="0" max="5" min="5" style="34" width="7.7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D1" s="35" t="str">
        <f aca="false">Owerview!$F$1</f>
        <v>GB.EXOline.100915</v>
      </c>
      <c r="E1" s="35"/>
    </row>
    <row r="2" customFormat="false" ht="12.75" hidden="false" customHeight="false" outlineLevel="0" collapsed="false">
      <c r="D2" s="35"/>
      <c r="E2" s="35"/>
    </row>
    <row r="4" s="6" customFormat="true" ht="12.75" hidden="false" customHeight="false" outlineLevel="0" collapsed="false">
      <c r="A4" s="36" t="s">
        <v>1025</v>
      </c>
      <c r="B4" s="33"/>
      <c r="C4" s="66"/>
      <c r="E4" s="34"/>
    </row>
    <row r="5" s="55" customFormat="true" ht="19.5" hidden="false" customHeight="true" outlineLevel="0" collapsed="false">
      <c r="A5" s="37" t="s">
        <v>186</v>
      </c>
      <c r="B5" s="37" t="s">
        <v>187</v>
      </c>
      <c r="C5" s="38" t="s">
        <v>188</v>
      </c>
      <c r="D5" s="39" t="s">
        <v>189</v>
      </c>
      <c r="E5" s="39" t="s">
        <v>190</v>
      </c>
    </row>
    <row r="6" customFormat="false" ht="12.75" hidden="false" customHeight="false" outlineLevel="0" collapsed="false">
      <c r="A6" s="40" t="n">
        <v>1</v>
      </c>
      <c r="B6" s="40" t="n">
        <v>0</v>
      </c>
      <c r="C6" s="41" t="s">
        <v>1026</v>
      </c>
      <c r="D6" s="60" t="s">
        <v>1027</v>
      </c>
      <c r="E6" s="67"/>
    </row>
    <row r="7" customFormat="false" ht="38.25" hidden="false" customHeight="false" outlineLevel="0" collapsed="false">
      <c r="A7" s="40"/>
      <c r="B7" s="40"/>
      <c r="C7" s="48" t="s">
        <v>1028</v>
      </c>
      <c r="D7" s="60"/>
      <c r="E7" s="67"/>
    </row>
    <row r="8" customFormat="false" ht="12.75" hidden="false" customHeight="false" outlineLevel="0" collapsed="false">
      <c r="A8" s="40" t="n">
        <v>2</v>
      </c>
      <c r="B8" s="40" t="n">
        <v>1</v>
      </c>
      <c r="C8" s="41" t="s">
        <v>1029</v>
      </c>
      <c r="D8" s="60" t="s">
        <v>1027</v>
      </c>
      <c r="E8" s="67"/>
    </row>
    <row r="9" customFormat="false" ht="38.25" hidden="false" customHeight="false" outlineLevel="0" collapsed="false">
      <c r="A9" s="40"/>
      <c r="B9" s="40"/>
      <c r="C9" s="48" t="s">
        <v>1030</v>
      </c>
      <c r="D9" s="60"/>
      <c r="E9" s="67"/>
    </row>
    <row r="10" s="44" customFormat="true" ht="12.75" hidden="false" customHeight="false" outlineLevel="0" collapsed="false">
      <c r="A10" s="40" t="n">
        <v>3</v>
      </c>
      <c r="B10" s="40" t="n">
        <v>2</v>
      </c>
      <c r="C10" s="41" t="s">
        <v>1031</v>
      </c>
      <c r="D10" s="60" t="s">
        <v>1032</v>
      </c>
      <c r="E10" s="67"/>
    </row>
    <row r="11" s="44" customFormat="true" ht="12.75" hidden="false" customHeight="false" outlineLevel="0" collapsed="false">
      <c r="A11" s="40"/>
      <c r="B11" s="40"/>
      <c r="C11" s="48" t="s">
        <v>1033</v>
      </c>
      <c r="D11" s="60"/>
      <c r="E11" s="67"/>
    </row>
    <row r="12" customFormat="false" ht="12.75" hidden="false" customHeight="false" outlineLevel="0" collapsed="false">
      <c r="A12" s="40" t="n">
        <v>4</v>
      </c>
      <c r="B12" s="40" t="n">
        <v>3</v>
      </c>
      <c r="C12" s="41" t="s">
        <v>1034</v>
      </c>
      <c r="D12" s="60" t="s">
        <v>1027</v>
      </c>
      <c r="E12" s="67"/>
    </row>
    <row r="13" customFormat="false" ht="26.25" hidden="false" customHeight="true" outlineLevel="0" collapsed="false">
      <c r="A13" s="40"/>
      <c r="B13" s="40"/>
      <c r="C13" s="48" t="s">
        <v>1035</v>
      </c>
      <c r="D13" s="60"/>
      <c r="E13" s="67"/>
    </row>
    <row r="14" s="19" customFormat="true" ht="12.75" hidden="false" customHeight="false" outlineLevel="0" collapsed="false">
      <c r="A14" s="40" t="n">
        <v>5</v>
      </c>
      <c r="B14" s="40" t="n">
        <v>4</v>
      </c>
      <c r="C14" s="41" t="s">
        <v>1036</v>
      </c>
      <c r="D14" s="60" t="s">
        <v>1037</v>
      </c>
      <c r="E14" s="43" t="s">
        <v>525</v>
      </c>
    </row>
    <row r="15" s="19" customFormat="true" ht="102" hidden="false" customHeight="false" outlineLevel="0" collapsed="false">
      <c r="A15" s="40"/>
      <c r="B15" s="40"/>
      <c r="C15" s="48" t="s">
        <v>1038</v>
      </c>
      <c r="D15" s="60"/>
      <c r="E15" s="43"/>
    </row>
    <row r="16" customFormat="false" ht="12.75" hidden="false" customHeight="false" outlineLevel="0" collapsed="false">
      <c r="A16" s="40" t="n">
        <v>6</v>
      </c>
      <c r="B16" s="40" t="n">
        <v>5</v>
      </c>
      <c r="C16" s="41" t="s">
        <v>1039</v>
      </c>
      <c r="D16" s="60" t="s">
        <v>1040</v>
      </c>
      <c r="E16" s="68"/>
    </row>
    <row r="17" customFormat="false" ht="25.5" hidden="false" customHeight="false" outlineLevel="0" collapsed="false">
      <c r="A17" s="40"/>
      <c r="B17" s="40"/>
      <c r="C17" s="48" t="s">
        <v>1041</v>
      </c>
      <c r="D17" s="60"/>
      <c r="E17" s="68"/>
    </row>
    <row r="18" customFormat="false" ht="13.5" hidden="false" customHeight="true" outlineLevel="0" collapsed="false">
      <c r="A18" s="40" t="n">
        <v>7</v>
      </c>
      <c r="B18" s="40" t="n">
        <v>6</v>
      </c>
      <c r="C18" s="41" t="s">
        <v>1042</v>
      </c>
      <c r="D18" s="60" t="s">
        <v>1043</v>
      </c>
      <c r="E18" s="47" t="s">
        <v>374</v>
      </c>
    </row>
    <row r="19" customFormat="false" ht="76.5" hidden="false" customHeight="false" outlineLevel="0" collapsed="false">
      <c r="A19" s="40"/>
      <c r="B19" s="40"/>
      <c r="C19" s="48" t="s">
        <v>1044</v>
      </c>
      <c r="D19" s="60"/>
      <c r="E19" s="47"/>
    </row>
    <row r="20" customFormat="false" ht="12.75" hidden="false" customHeight="false" outlineLevel="0" collapsed="false">
      <c r="A20" s="40" t="n">
        <v>8</v>
      </c>
      <c r="B20" s="40" t="n">
        <v>7</v>
      </c>
      <c r="C20" s="41" t="s">
        <v>1045</v>
      </c>
      <c r="D20" s="60" t="s">
        <v>1043</v>
      </c>
      <c r="E20" s="47" t="s">
        <v>374</v>
      </c>
    </row>
    <row r="21" customFormat="false" ht="76.5" hidden="false" customHeight="false" outlineLevel="0" collapsed="false">
      <c r="A21" s="40"/>
      <c r="B21" s="40"/>
      <c r="C21" s="48" t="s">
        <v>1046</v>
      </c>
      <c r="D21" s="60"/>
      <c r="E21" s="43"/>
      <c r="L21" s="19"/>
    </row>
    <row r="22" customFormat="false" ht="12.75" hidden="false" customHeight="false" outlineLevel="0" collapsed="false">
      <c r="A22" s="40" t="n">
        <v>9</v>
      </c>
      <c r="B22" s="40" t="n">
        <v>8</v>
      </c>
      <c r="C22" s="41" t="s">
        <v>1047</v>
      </c>
      <c r="D22" s="60" t="s">
        <v>1048</v>
      </c>
      <c r="E22" s="47"/>
    </row>
    <row r="23" customFormat="false" ht="12.75" hidden="false" customHeight="false" outlineLevel="0" collapsed="false">
      <c r="A23" s="40"/>
      <c r="B23" s="40"/>
      <c r="C23" s="49" t="s">
        <v>1049</v>
      </c>
      <c r="D23" s="60"/>
      <c r="E23" s="43"/>
    </row>
    <row r="24" customFormat="false" ht="12.75" hidden="false" customHeight="false" outlineLevel="0" collapsed="false">
      <c r="A24" s="40" t="n">
        <v>10</v>
      </c>
      <c r="B24" s="40" t="n">
        <v>9</v>
      </c>
      <c r="C24" s="41" t="s">
        <v>1050</v>
      </c>
      <c r="D24" s="60" t="s">
        <v>1051</v>
      </c>
      <c r="E24" s="47"/>
    </row>
    <row r="25" customFormat="false" ht="12.75" hidden="false" customHeight="false" outlineLevel="0" collapsed="false">
      <c r="A25" s="40"/>
      <c r="B25" s="40"/>
      <c r="C25" s="49" t="s">
        <v>1052</v>
      </c>
      <c r="D25" s="60"/>
      <c r="E25" s="43"/>
    </row>
    <row r="26" customFormat="false" ht="13.5" hidden="false" customHeight="false" outlineLevel="0" collapsed="false">
      <c r="A26" s="40" t="n">
        <v>11</v>
      </c>
      <c r="B26" s="40" t="n">
        <v>10</v>
      </c>
      <c r="C26" s="41" t="s">
        <v>1053</v>
      </c>
      <c r="D26" s="69" t="s">
        <v>465</v>
      </c>
      <c r="E26" s="68"/>
    </row>
    <row r="27" customFormat="false" ht="12.75" hidden="false" customHeight="false" outlineLevel="0" collapsed="false">
      <c r="A27" s="40"/>
      <c r="B27" s="40"/>
      <c r="C27" s="49" t="s">
        <v>1054</v>
      </c>
      <c r="D27" s="60"/>
      <c r="E27" s="67"/>
    </row>
    <row r="28" customFormat="false" ht="13.5" hidden="false" customHeight="false" outlineLevel="0" collapsed="false">
      <c r="A28" s="46" t="n">
        <v>12</v>
      </c>
      <c r="B28" s="46" t="n">
        <v>11</v>
      </c>
      <c r="C28" s="41" t="s">
        <v>1055</v>
      </c>
      <c r="D28" s="69" t="s">
        <v>468</v>
      </c>
      <c r="E28" s="68"/>
    </row>
    <row r="29" customFormat="false" ht="12.75" hidden="false" customHeight="false" outlineLevel="0" collapsed="false">
      <c r="A29" s="46"/>
      <c r="B29" s="46"/>
      <c r="C29" s="49" t="s">
        <v>1054</v>
      </c>
      <c r="D29" s="60"/>
      <c r="E29" s="67"/>
    </row>
    <row r="30" customFormat="false" ht="13.5" hidden="false" customHeight="false" outlineLevel="0" collapsed="false">
      <c r="A30" s="46" t="n">
        <v>13</v>
      </c>
      <c r="B30" s="46" t="n">
        <v>12</v>
      </c>
      <c r="C30" s="41" t="s">
        <v>1056</v>
      </c>
      <c r="D30" s="69" t="s">
        <v>465</v>
      </c>
      <c r="E30" s="68"/>
    </row>
    <row r="31" customFormat="false" ht="12.75" hidden="false" customHeight="false" outlineLevel="0" collapsed="false">
      <c r="A31" s="46"/>
      <c r="B31" s="46"/>
      <c r="C31" s="49" t="s">
        <v>1057</v>
      </c>
      <c r="D31" s="60"/>
      <c r="E31" s="67"/>
    </row>
    <row r="32" customFormat="false" ht="13.5" hidden="false" customHeight="false" outlineLevel="0" collapsed="false">
      <c r="A32" s="46" t="n">
        <v>14</v>
      </c>
      <c r="B32" s="46" t="n">
        <v>13</v>
      </c>
      <c r="C32" s="41" t="s">
        <v>1058</v>
      </c>
      <c r="D32" s="69" t="s">
        <v>468</v>
      </c>
      <c r="E32" s="68"/>
    </row>
    <row r="33" customFormat="false" ht="12.75" hidden="false" customHeight="false" outlineLevel="0" collapsed="false">
      <c r="A33" s="46"/>
      <c r="B33" s="46"/>
      <c r="C33" s="49" t="s">
        <v>1057</v>
      </c>
      <c r="D33" s="60"/>
      <c r="E33" s="67"/>
    </row>
    <row r="34" customFormat="false" ht="12.75" hidden="false" customHeight="false" outlineLevel="0" collapsed="false">
      <c r="A34" s="46" t="n">
        <v>15</v>
      </c>
      <c r="B34" s="46" t="n">
        <v>14</v>
      </c>
      <c r="C34" s="41" t="s">
        <v>1059</v>
      </c>
      <c r="D34" s="60" t="s">
        <v>1060</v>
      </c>
      <c r="E34" s="68"/>
    </row>
    <row r="35" customFormat="false" ht="25.5" hidden="false" customHeight="false" outlineLevel="0" collapsed="false">
      <c r="A35" s="46"/>
      <c r="B35" s="46"/>
      <c r="C35" s="48" t="s">
        <v>1061</v>
      </c>
      <c r="D35" s="60"/>
      <c r="E35" s="67"/>
    </row>
    <row r="36" customFormat="false" ht="12.75" hidden="false" customHeight="false" outlineLevel="0" collapsed="false">
      <c r="A36" s="46" t="n">
        <v>16</v>
      </c>
      <c r="B36" s="46" t="n">
        <v>15</v>
      </c>
      <c r="C36" s="41" t="s">
        <v>1062</v>
      </c>
      <c r="D36" s="60" t="s">
        <v>1060</v>
      </c>
      <c r="E36" s="67"/>
    </row>
    <row r="37" customFormat="false" ht="25.5" hidden="false" customHeight="false" outlineLevel="0" collapsed="false">
      <c r="A37" s="46"/>
      <c r="B37" s="46"/>
      <c r="C37" s="48" t="s">
        <v>1063</v>
      </c>
      <c r="D37" s="60"/>
      <c r="E37" s="67"/>
    </row>
    <row r="38" customFormat="false" ht="13.5" hidden="false" customHeight="false" outlineLevel="0" collapsed="false">
      <c r="A38" s="46" t="n">
        <v>17</v>
      </c>
      <c r="B38" s="46" t="n">
        <v>16</v>
      </c>
      <c r="C38" s="41" t="s">
        <v>1064</v>
      </c>
      <c r="D38" s="69" t="s">
        <v>465</v>
      </c>
      <c r="E38" s="67"/>
    </row>
    <row r="39" customFormat="false" ht="12.75" hidden="false" customHeight="false" outlineLevel="0" collapsed="false">
      <c r="A39" s="46"/>
      <c r="B39" s="46"/>
      <c r="C39" s="48" t="s">
        <v>1065</v>
      </c>
      <c r="D39" s="60"/>
      <c r="E39" s="67"/>
    </row>
    <row r="40" customFormat="false" ht="13.5" hidden="false" customHeight="false" outlineLevel="0" collapsed="false">
      <c r="A40" s="40" t="n">
        <v>18</v>
      </c>
      <c r="B40" s="40" t="n">
        <v>17</v>
      </c>
      <c r="C40" s="41" t="s">
        <v>1066</v>
      </c>
      <c r="D40" s="69" t="s">
        <v>468</v>
      </c>
      <c r="E40" s="67"/>
    </row>
    <row r="41" customFormat="false" ht="12.75" hidden="false" customHeight="false" outlineLevel="0" collapsed="false">
      <c r="A41" s="40"/>
      <c r="B41" s="40"/>
      <c r="C41" s="48" t="s">
        <v>1065</v>
      </c>
      <c r="D41" s="60"/>
      <c r="E41" s="67"/>
    </row>
    <row r="42" customFormat="false" ht="13.5" hidden="false" customHeight="false" outlineLevel="0" collapsed="false">
      <c r="A42" s="46" t="n">
        <v>19</v>
      </c>
      <c r="B42" s="46" t="n">
        <v>18</v>
      </c>
      <c r="C42" s="70" t="s">
        <v>464</v>
      </c>
      <c r="D42" s="69" t="s">
        <v>465</v>
      </c>
      <c r="E42" s="67"/>
    </row>
    <row r="43" customFormat="false" ht="13.5" hidden="false" customHeight="false" outlineLevel="0" collapsed="false">
      <c r="A43" s="46"/>
      <c r="B43" s="46"/>
      <c r="C43" s="48" t="s">
        <v>1067</v>
      </c>
      <c r="D43" s="69"/>
      <c r="E43" s="67"/>
    </row>
    <row r="44" customFormat="false" ht="13.5" hidden="false" customHeight="false" outlineLevel="0" collapsed="false">
      <c r="A44" s="46" t="n">
        <v>20</v>
      </c>
      <c r="B44" s="46" t="n">
        <v>19</v>
      </c>
      <c r="C44" s="70" t="s">
        <v>467</v>
      </c>
      <c r="D44" s="69" t="s">
        <v>468</v>
      </c>
      <c r="E44" s="67"/>
    </row>
    <row r="45" customFormat="false" ht="12.75" hidden="false" customHeight="false" outlineLevel="0" collapsed="false">
      <c r="A45" s="46"/>
      <c r="B45" s="46"/>
      <c r="C45" s="48" t="s">
        <v>1067</v>
      </c>
      <c r="D45" s="71"/>
      <c r="E45" s="67"/>
    </row>
    <row r="46" customFormat="false" ht="13.5" hidden="false" customHeight="false" outlineLevel="0" collapsed="false">
      <c r="A46" s="40" t="n">
        <v>21</v>
      </c>
      <c r="B46" s="40" t="n">
        <v>20</v>
      </c>
      <c r="C46" s="70" t="s">
        <v>469</v>
      </c>
      <c r="D46" s="69" t="s">
        <v>465</v>
      </c>
      <c r="E46" s="67"/>
    </row>
    <row r="47" customFormat="false" ht="13.5" hidden="false" customHeight="true" outlineLevel="0" collapsed="false">
      <c r="A47" s="40"/>
      <c r="B47" s="40"/>
      <c r="C47" s="48" t="s">
        <v>1067</v>
      </c>
      <c r="D47" s="69"/>
      <c r="E47" s="67"/>
    </row>
    <row r="48" customFormat="false" ht="13.5" hidden="false" customHeight="false" outlineLevel="0" collapsed="false">
      <c r="A48" s="46" t="n">
        <v>22</v>
      </c>
      <c r="B48" s="46" t="n">
        <v>21</v>
      </c>
      <c r="C48" s="70" t="s">
        <v>471</v>
      </c>
      <c r="D48" s="69" t="s">
        <v>468</v>
      </c>
      <c r="E48" s="67"/>
    </row>
    <row r="49" s="72" customFormat="true" ht="12.75" hidden="false" customHeight="false" outlineLevel="0" collapsed="false">
      <c r="A49" s="46"/>
      <c r="B49" s="46"/>
      <c r="C49" s="48" t="s">
        <v>1067</v>
      </c>
      <c r="D49" s="68"/>
      <c r="E49" s="67"/>
    </row>
    <row r="50" s="72" customFormat="true" ht="12.75" hidden="false" customHeight="false" outlineLevel="0" collapsed="false">
      <c r="A50" s="46" t="n">
        <v>23</v>
      </c>
      <c r="B50" s="46" t="n">
        <v>22</v>
      </c>
      <c r="C50" s="41" t="s">
        <v>103</v>
      </c>
      <c r="D50" s="42" t="s">
        <v>1068</v>
      </c>
      <c r="E50" s="43" t="s">
        <v>374</v>
      </c>
    </row>
    <row r="51" customFormat="false" ht="102" hidden="false" customHeight="false" outlineLevel="0" collapsed="false">
      <c r="A51" s="46"/>
      <c r="B51" s="46"/>
      <c r="C51" s="48" t="s">
        <v>1069</v>
      </c>
      <c r="D51" s="42"/>
      <c r="E51" s="43"/>
    </row>
    <row r="52" customFormat="false" ht="12.75" hidden="false" customHeight="false" outlineLevel="0" collapsed="false">
      <c r="A52" s="40" t="n">
        <v>24</v>
      </c>
      <c r="B52" s="40" t="n">
        <v>23</v>
      </c>
      <c r="C52" s="41" t="s">
        <v>1070</v>
      </c>
      <c r="D52" s="68" t="s">
        <v>1071</v>
      </c>
      <c r="E52" s="67"/>
    </row>
    <row r="53" customFormat="false" ht="12.75" hidden="false" customHeight="false" outlineLevel="0" collapsed="false">
      <c r="A53" s="40"/>
      <c r="B53" s="40"/>
      <c r="C53" s="49" t="s">
        <v>1072</v>
      </c>
      <c r="D53" s="68"/>
      <c r="E53" s="67"/>
    </row>
    <row r="54" customFormat="false" ht="12.75" hidden="false" customHeight="false" outlineLevel="0" collapsed="false">
      <c r="A54" s="46" t="n">
        <v>25</v>
      </c>
      <c r="B54" s="46" t="n">
        <v>24</v>
      </c>
      <c r="C54" s="41" t="s">
        <v>1073</v>
      </c>
      <c r="D54" s="60" t="s">
        <v>1074</v>
      </c>
      <c r="E54" s="67"/>
    </row>
    <row r="55" customFormat="false" ht="12.75" hidden="false" customHeight="false" outlineLevel="0" collapsed="false">
      <c r="A55" s="46"/>
      <c r="B55" s="46"/>
      <c r="C55" s="73" t="s">
        <v>733</v>
      </c>
      <c r="D55" s="60"/>
      <c r="E55" s="67"/>
    </row>
    <row r="56" customFormat="false" ht="12.75" hidden="false" customHeight="false" outlineLevel="0" collapsed="false">
      <c r="A56" s="46" t="n">
        <v>26</v>
      </c>
      <c r="B56" s="46" t="n">
        <v>25</v>
      </c>
      <c r="C56" s="41" t="s">
        <v>1075</v>
      </c>
      <c r="D56" s="60" t="s">
        <v>1076</v>
      </c>
      <c r="E56" s="67"/>
    </row>
    <row r="57" customFormat="false" ht="12.75" hidden="false" customHeight="false" outlineLevel="0" collapsed="false">
      <c r="A57" s="46"/>
      <c r="B57" s="46"/>
      <c r="C57" s="73" t="s">
        <v>733</v>
      </c>
      <c r="D57" s="60"/>
      <c r="E57" s="67"/>
    </row>
    <row r="58" customFormat="false" ht="12.75" hidden="false" customHeight="false" outlineLevel="0" collapsed="false">
      <c r="A58" s="40" t="n">
        <v>27</v>
      </c>
      <c r="B58" s="40" t="n">
        <v>26</v>
      </c>
      <c r="C58" s="70" t="s">
        <v>1077</v>
      </c>
      <c r="D58" s="60" t="s">
        <v>465</v>
      </c>
      <c r="E58" s="67"/>
    </row>
    <row r="59" customFormat="false" ht="12.75" hidden="false" customHeight="false" outlineLevel="0" collapsed="false">
      <c r="A59" s="40"/>
      <c r="B59" s="40"/>
      <c r="C59" s="73" t="s">
        <v>733</v>
      </c>
      <c r="D59" s="60"/>
      <c r="E59" s="67"/>
    </row>
    <row r="60" customFormat="false" ht="12.75" hidden="false" customHeight="false" outlineLevel="0" collapsed="false">
      <c r="A60" s="46" t="n">
        <v>28</v>
      </c>
      <c r="B60" s="46" t="n">
        <v>27</v>
      </c>
      <c r="C60" s="70" t="s">
        <v>1078</v>
      </c>
      <c r="D60" s="60" t="s">
        <v>468</v>
      </c>
      <c r="E60" s="67"/>
    </row>
    <row r="61" customFormat="false" ht="12.75" hidden="false" customHeight="false" outlineLevel="0" collapsed="false">
      <c r="A61" s="46"/>
      <c r="B61" s="46"/>
      <c r="C61" s="73" t="s">
        <v>733</v>
      </c>
      <c r="D61" s="60"/>
      <c r="E61" s="67"/>
    </row>
    <row r="62" customFormat="false" ht="12.75" hidden="false" customHeight="false" outlineLevel="0" collapsed="false">
      <c r="A62" s="46" t="n">
        <v>29</v>
      </c>
      <c r="B62" s="46" t="n">
        <v>28</v>
      </c>
      <c r="C62" s="70" t="s">
        <v>1079</v>
      </c>
      <c r="D62" s="60" t="s">
        <v>468</v>
      </c>
      <c r="E62" s="67"/>
    </row>
    <row r="63" customFormat="false" ht="12.75" hidden="false" customHeight="false" outlineLevel="0" collapsed="false">
      <c r="A63" s="46"/>
      <c r="B63" s="46"/>
      <c r="C63" s="73" t="s">
        <v>733</v>
      </c>
      <c r="D63" s="60"/>
      <c r="E63" s="67"/>
    </row>
    <row r="64" customFormat="false" ht="12.75" hidden="false" customHeight="false" outlineLevel="0" collapsed="false">
      <c r="A64" s="40" t="n">
        <v>30</v>
      </c>
      <c r="B64" s="40" t="n">
        <v>29</v>
      </c>
      <c r="C64" s="41" t="s">
        <v>1080</v>
      </c>
      <c r="D64" s="60" t="s">
        <v>1081</v>
      </c>
      <c r="E64" s="43" t="s">
        <v>835</v>
      </c>
    </row>
    <row r="65" customFormat="false" ht="63.75" hidden="false" customHeight="false" outlineLevel="0" collapsed="false">
      <c r="A65" s="40"/>
      <c r="B65" s="40"/>
      <c r="C65" s="74" t="s">
        <v>1082</v>
      </c>
      <c r="D65" s="60"/>
      <c r="E65" s="43"/>
    </row>
    <row r="66" customFormat="false" ht="12.75" hidden="false" customHeight="false" outlineLevel="0" collapsed="false">
      <c r="A66" s="46" t="n">
        <v>31</v>
      </c>
      <c r="B66" s="46" t="n">
        <v>30</v>
      </c>
      <c r="C66" s="41" t="s">
        <v>1083</v>
      </c>
      <c r="D66" s="60" t="s">
        <v>1081</v>
      </c>
      <c r="E66" s="43" t="s">
        <v>835</v>
      </c>
    </row>
    <row r="67" customFormat="false" ht="63.75" hidden="false" customHeight="false" outlineLevel="0" collapsed="false">
      <c r="A67" s="46"/>
      <c r="B67" s="46"/>
      <c r="C67" s="74" t="s">
        <v>1082</v>
      </c>
      <c r="D67" s="60"/>
      <c r="E67" s="43"/>
    </row>
    <row r="68" customFormat="false" ht="12.75" hidden="false" customHeight="false" outlineLevel="0" collapsed="false">
      <c r="A68" s="46" t="n">
        <v>32</v>
      </c>
      <c r="B68" s="46" t="n">
        <v>31</v>
      </c>
      <c r="C68" s="41" t="s">
        <v>1084</v>
      </c>
      <c r="D68" s="60" t="s">
        <v>1081</v>
      </c>
      <c r="E68" s="43" t="s">
        <v>835</v>
      </c>
    </row>
    <row r="69" customFormat="false" ht="63.75" hidden="false" customHeight="false" outlineLevel="0" collapsed="false">
      <c r="A69" s="46"/>
      <c r="B69" s="46"/>
      <c r="C69" s="74" t="s">
        <v>1082</v>
      </c>
      <c r="D69" s="60"/>
      <c r="E69" s="43"/>
    </row>
    <row r="70" customFormat="false" ht="13.5" hidden="false" customHeight="false" outlineLevel="0" collapsed="false">
      <c r="A70" s="40" t="n">
        <v>33</v>
      </c>
      <c r="B70" s="40" t="n">
        <v>32</v>
      </c>
      <c r="C70" s="70" t="s">
        <v>1085</v>
      </c>
      <c r="D70" s="69" t="s">
        <v>1086</v>
      </c>
      <c r="E70" s="67"/>
    </row>
    <row r="71" customFormat="false" ht="153" hidden="false" customHeight="false" outlineLevel="0" collapsed="false">
      <c r="A71" s="40"/>
      <c r="B71" s="40"/>
      <c r="C71" s="63" t="s">
        <v>1087</v>
      </c>
      <c r="D71" s="60"/>
      <c r="E71" s="67"/>
    </row>
    <row r="72" customFormat="false" ht="13.5" hidden="false" customHeight="false" outlineLevel="0" collapsed="false">
      <c r="A72" s="40" t="n">
        <v>34</v>
      </c>
      <c r="B72" s="40" t="n">
        <v>33</v>
      </c>
      <c r="C72" s="70" t="s">
        <v>1088</v>
      </c>
      <c r="D72" s="69" t="s">
        <v>465</v>
      </c>
      <c r="E72" s="67"/>
    </row>
    <row r="73" customFormat="false" ht="13.5" hidden="false" customHeight="false" outlineLevel="0" collapsed="false">
      <c r="A73" s="40" t="n">
        <v>35</v>
      </c>
      <c r="B73" s="40" t="n">
        <v>34</v>
      </c>
      <c r="C73" s="70" t="s">
        <v>1089</v>
      </c>
      <c r="D73" s="69" t="s">
        <v>468</v>
      </c>
      <c r="E73" s="67"/>
    </row>
    <row r="74" customFormat="false" ht="13.5" hidden="false" customHeight="false" outlineLevel="0" collapsed="false">
      <c r="A74" s="40" t="n">
        <v>36</v>
      </c>
      <c r="B74" s="40" t="n">
        <v>35</v>
      </c>
      <c r="C74" s="70" t="s">
        <v>1090</v>
      </c>
      <c r="D74" s="69" t="s">
        <v>465</v>
      </c>
      <c r="E74" s="67"/>
    </row>
    <row r="75" customFormat="false" ht="13.5" hidden="false" customHeight="false" outlineLevel="0" collapsed="false">
      <c r="A75" s="40" t="n">
        <v>37</v>
      </c>
      <c r="B75" s="40" t="n">
        <v>36</v>
      </c>
      <c r="C75" s="70" t="s">
        <v>1091</v>
      </c>
      <c r="D75" s="69" t="s">
        <v>468</v>
      </c>
      <c r="E75" s="67"/>
    </row>
    <row r="76" customFormat="false" ht="13.5" hidden="false" customHeight="false" outlineLevel="0" collapsed="false">
      <c r="A76" s="40" t="n">
        <v>38</v>
      </c>
      <c r="B76" s="40" t="n">
        <v>37</v>
      </c>
      <c r="C76" s="70" t="s">
        <v>1092</v>
      </c>
      <c r="D76" s="69" t="s">
        <v>1086</v>
      </c>
      <c r="E76" s="67"/>
    </row>
    <row r="77" customFormat="false" ht="13.5" hidden="false" customHeight="false" outlineLevel="0" collapsed="false">
      <c r="A77" s="40" t="n">
        <v>39</v>
      </c>
      <c r="B77" s="40" t="n">
        <v>38</v>
      </c>
      <c r="C77" s="70" t="s">
        <v>1093</v>
      </c>
      <c r="D77" s="69" t="s">
        <v>465</v>
      </c>
      <c r="E77" s="67"/>
    </row>
    <row r="78" customFormat="false" ht="13.5" hidden="false" customHeight="false" outlineLevel="0" collapsed="false">
      <c r="A78" s="40" t="n">
        <v>40</v>
      </c>
      <c r="B78" s="40" t="n">
        <v>39</v>
      </c>
      <c r="C78" s="70" t="s">
        <v>1094</v>
      </c>
      <c r="D78" s="69" t="s">
        <v>468</v>
      </c>
      <c r="E78" s="67"/>
    </row>
    <row r="79" customFormat="false" ht="13.5" hidden="false" customHeight="false" outlineLevel="0" collapsed="false">
      <c r="A79" s="40" t="n">
        <v>41</v>
      </c>
      <c r="B79" s="40" t="n">
        <v>40</v>
      </c>
      <c r="C79" s="70" t="s">
        <v>1095</v>
      </c>
      <c r="D79" s="69" t="s">
        <v>465</v>
      </c>
      <c r="E79" s="67"/>
    </row>
    <row r="80" customFormat="false" ht="13.5" hidden="false" customHeight="false" outlineLevel="0" collapsed="false">
      <c r="A80" s="40" t="n">
        <v>42</v>
      </c>
      <c r="B80" s="40" t="n">
        <v>41</v>
      </c>
      <c r="C80" s="70" t="s">
        <v>1096</v>
      </c>
      <c r="D80" s="69" t="s">
        <v>468</v>
      </c>
      <c r="E80" s="67"/>
    </row>
    <row r="81" customFormat="false" ht="13.5" hidden="false" customHeight="false" outlineLevel="0" collapsed="false">
      <c r="A81" s="40" t="n">
        <v>43</v>
      </c>
      <c r="B81" s="40" t="n">
        <v>42</v>
      </c>
      <c r="C81" s="70" t="s">
        <v>1097</v>
      </c>
      <c r="D81" s="69" t="s">
        <v>1086</v>
      </c>
      <c r="E81" s="67"/>
    </row>
    <row r="82" customFormat="false" ht="13.5" hidden="false" customHeight="false" outlineLevel="0" collapsed="false">
      <c r="A82" s="40" t="n">
        <v>44</v>
      </c>
      <c r="B82" s="40" t="n">
        <v>43</v>
      </c>
      <c r="C82" s="70" t="s">
        <v>1098</v>
      </c>
      <c r="D82" s="69" t="s">
        <v>465</v>
      </c>
      <c r="E82" s="67"/>
    </row>
    <row r="83" customFormat="false" ht="13.5" hidden="false" customHeight="false" outlineLevel="0" collapsed="false">
      <c r="A83" s="40" t="n">
        <v>45</v>
      </c>
      <c r="B83" s="40" t="n">
        <v>44</v>
      </c>
      <c r="C83" s="70" t="s">
        <v>1099</v>
      </c>
      <c r="D83" s="69" t="s">
        <v>468</v>
      </c>
      <c r="E83" s="67"/>
    </row>
    <row r="84" customFormat="false" ht="13.5" hidden="false" customHeight="false" outlineLevel="0" collapsed="false">
      <c r="A84" s="40" t="n">
        <v>46</v>
      </c>
      <c r="B84" s="40" t="n">
        <v>45</v>
      </c>
      <c r="C84" s="70" t="s">
        <v>1100</v>
      </c>
      <c r="D84" s="69" t="s">
        <v>465</v>
      </c>
      <c r="E84" s="67"/>
    </row>
    <row r="85" customFormat="false" ht="13.5" hidden="false" customHeight="false" outlineLevel="0" collapsed="false">
      <c r="A85" s="40" t="n">
        <v>47</v>
      </c>
      <c r="B85" s="40" t="n">
        <v>46</v>
      </c>
      <c r="C85" s="70" t="s">
        <v>1101</v>
      </c>
      <c r="D85" s="69" t="s">
        <v>468</v>
      </c>
      <c r="E85" s="67"/>
    </row>
    <row r="86" customFormat="false" ht="13.5" hidden="false" customHeight="false" outlineLevel="0" collapsed="false">
      <c r="A86" s="40" t="n">
        <v>48</v>
      </c>
      <c r="B86" s="40" t="n">
        <v>47</v>
      </c>
      <c r="C86" s="70" t="s">
        <v>1102</v>
      </c>
      <c r="D86" s="69" t="s">
        <v>1086</v>
      </c>
      <c r="E86" s="67"/>
    </row>
    <row r="87" customFormat="false" ht="13.5" hidden="false" customHeight="false" outlineLevel="0" collapsed="false">
      <c r="A87" s="40" t="n">
        <v>49</v>
      </c>
      <c r="B87" s="40" t="n">
        <v>48</v>
      </c>
      <c r="C87" s="70" t="s">
        <v>1103</v>
      </c>
      <c r="D87" s="69" t="s">
        <v>465</v>
      </c>
      <c r="E87" s="67"/>
    </row>
    <row r="88" customFormat="false" ht="13.5" hidden="false" customHeight="false" outlineLevel="0" collapsed="false">
      <c r="A88" s="40" t="n">
        <v>50</v>
      </c>
      <c r="B88" s="40" t="n">
        <v>49</v>
      </c>
      <c r="C88" s="70" t="s">
        <v>1104</v>
      </c>
      <c r="D88" s="69" t="s">
        <v>468</v>
      </c>
      <c r="E88" s="67"/>
    </row>
    <row r="89" customFormat="false" ht="13.5" hidden="false" customHeight="false" outlineLevel="0" collapsed="false">
      <c r="A89" s="40" t="n">
        <v>51</v>
      </c>
      <c r="B89" s="40" t="n">
        <v>50</v>
      </c>
      <c r="C89" s="70" t="s">
        <v>1105</v>
      </c>
      <c r="D89" s="69" t="s">
        <v>465</v>
      </c>
      <c r="E89" s="67"/>
    </row>
    <row r="90" customFormat="false" ht="13.5" hidden="false" customHeight="false" outlineLevel="0" collapsed="false">
      <c r="A90" s="40" t="n">
        <v>52</v>
      </c>
      <c r="B90" s="40" t="n">
        <v>51</v>
      </c>
      <c r="C90" s="70" t="s">
        <v>1106</v>
      </c>
      <c r="D90" s="69" t="s">
        <v>468</v>
      </c>
      <c r="E90" s="67"/>
    </row>
    <row r="91" customFormat="false" ht="13.5" hidden="false" customHeight="false" outlineLevel="0" collapsed="false">
      <c r="A91" s="40" t="n">
        <v>53</v>
      </c>
      <c r="B91" s="40" t="n">
        <v>52</v>
      </c>
      <c r="C91" s="70" t="s">
        <v>1107</v>
      </c>
      <c r="D91" s="69" t="s">
        <v>1086</v>
      </c>
      <c r="E91" s="67"/>
    </row>
    <row r="92" customFormat="false" ht="13.5" hidden="false" customHeight="false" outlineLevel="0" collapsed="false">
      <c r="A92" s="40" t="n">
        <v>54</v>
      </c>
      <c r="B92" s="40" t="n">
        <v>53</v>
      </c>
      <c r="C92" s="70" t="s">
        <v>1108</v>
      </c>
      <c r="D92" s="69" t="s">
        <v>465</v>
      </c>
      <c r="E92" s="67"/>
    </row>
    <row r="93" customFormat="false" ht="13.5" hidden="false" customHeight="false" outlineLevel="0" collapsed="false">
      <c r="A93" s="40" t="n">
        <v>55</v>
      </c>
      <c r="B93" s="40" t="n">
        <v>54</v>
      </c>
      <c r="C93" s="70" t="s">
        <v>1109</v>
      </c>
      <c r="D93" s="69" t="s">
        <v>468</v>
      </c>
      <c r="E93" s="67"/>
    </row>
    <row r="94" customFormat="false" ht="13.5" hidden="false" customHeight="false" outlineLevel="0" collapsed="false">
      <c r="A94" s="40" t="n">
        <v>56</v>
      </c>
      <c r="B94" s="40" t="n">
        <v>55</v>
      </c>
      <c r="C94" s="70" t="s">
        <v>1110</v>
      </c>
      <c r="D94" s="69" t="s">
        <v>465</v>
      </c>
      <c r="E94" s="67"/>
    </row>
    <row r="95" customFormat="false" ht="13.5" hidden="false" customHeight="false" outlineLevel="0" collapsed="false">
      <c r="A95" s="40" t="n">
        <v>57</v>
      </c>
      <c r="B95" s="40" t="n">
        <v>56</v>
      </c>
      <c r="C95" s="70" t="s">
        <v>1111</v>
      </c>
      <c r="D95" s="69" t="s">
        <v>468</v>
      </c>
      <c r="E95" s="67"/>
    </row>
    <row r="96" customFormat="false" ht="13.5" hidden="false" customHeight="false" outlineLevel="0" collapsed="false">
      <c r="A96" s="40" t="n">
        <v>58</v>
      </c>
      <c r="B96" s="40" t="n">
        <v>57</v>
      </c>
      <c r="C96" s="70" t="s">
        <v>1112</v>
      </c>
      <c r="D96" s="69" t="s">
        <v>1086</v>
      </c>
      <c r="E96" s="67"/>
    </row>
    <row r="97" customFormat="false" ht="13.5" hidden="false" customHeight="false" outlineLevel="0" collapsed="false">
      <c r="A97" s="40" t="n">
        <v>59</v>
      </c>
      <c r="B97" s="40" t="n">
        <v>58</v>
      </c>
      <c r="C97" s="70" t="s">
        <v>1113</v>
      </c>
      <c r="D97" s="69" t="s">
        <v>465</v>
      </c>
      <c r="E97" s="67"/>
    </row>
    <row r="98" customFormat="false" ht="13.5" hidden="false" customHeight="false" outlineLevel="0" collapsed="false">
      <c r="A98" s="40" t="n">
        <v>60</v>
      </c>
      <c r="B98" s="40" t="n">
        <v>59</v>
      </c>
      <c r="C98" s="70" t="s">
        <v>1114</v>
      </c>
      <c r="D98" s="69" t="s">
        <v>468</v>
      </c>
      <c r="E98" s="67"/>
    </row>
    <row r="99" customFormat="false" ht="13.5" hidden="false" customHeight="false" outlineLevel="0" collapsed="false">
      <c r="A99" s="40" t="n">
        <v>61</v>
      </c>
      <c r="B99" s="40" t="n">
        <v>60</v>
      </c>
      <c r="C99" s="70" t="s">
        <v>1115</v>
      </c>
      <c r="D99" s="69" t="s">
        <v>465</v>
      </c>
      <c r="E99" s="67"/>
    </row>
    <row r="100" customFormat="false" ht="13.5" hidden="false" customHeight="false" outlineLevel="0" collapsed="false">
      <c r="A100" s="40" t="n">
        <v>62</v>
      </c>
      <c r="B100" s="40" t="n">
        <v>61</v>
      </c>
      <c r="C100" s="70" t="s">
        <v>1116</v>
      </c>
      <c r="D100" s="69" t="s">
        <v>468</v>
      </c>
      <c r="E100" s="67"/>
    </row>
    <row r="101" customFormat="false" ht="13.5" hidden="false" customHeight="false" outlineLevel="0" collapsed="false">
      <c r="A101" s="40" t="n">
        <v>63</v>
      </c>
      <c r="B101" s="40" t="n">
        <v>62</v>
      </c>
      <c r="C101" s="70" t="s">
        <v>1117</v>
      </c>
      <c r="D101" s="69" t="s">
        <v>1086</v>
      </c>
      <c r="E101" s="67"/>
    </row>
    <row r="102" customFormat="false" ht="13.5" hidden="false" customHeight="false" outlineLevel="0" collapsed="false">
      <c r="A102" s="40" t="n">
        <v>64</v>
      </c>
      <c r="B102" s="40" t="n">
        <v>63</v>
      </c>
      <c r="C102" s="70" t="s">
        <v>1118</v>
      </c>
      <c r="D102" s="69" t="s">
        <v>465</v>
      </c>
      <c r="E102" s="67"/>
    </row>
    <row r="103" customFormat="false" ht="13.5" hidden="false" customHeight="false" outlineLevel="0" collapsed="false">
      <c r="A103" s="40" t="n">
        <v>65</v>
      </c>
      <c r="B103" s="40" t="n">
        <v>64</v>
      </c>
      <c r="C103" s="70" t="s">
        <v>1119</v>
      </c>
      <c r="D103" s="69" t="s">
        <v>468</v>
      </c>
      <c r="E103" s="67"/>
    </row>
    <row r="104" customFormat="false" ht="13.5" hidden="false" customHeight="false" outlineLevel="0" collapsed="false">
      <c r="A104" s="40" t="n">
        <v>66</v>
      </c>
      <c r="B104" s="40" t="n">
        <v>65</v>
      </c>
      <c r="C104" s="70" t="s">
        <v>1120</v>
      </c>
      <c r="D104" s="69" t="s">
        <v>465</v>
      </c>
      <c r="E104" s="67"/>
    </row>
    <row r="105" customFormat="false" ht="13.5" hidden="false" customHeight="false" outlineLevel="0" collapsed="false">
      <c r="A105" s="40" t="n">
        <v>67</v>
      </c>
      <c r="B105" s="40" t="n">
        <v>66</v>
      </c>
      <c r="C105" s="70" t="s">
        <v>1121</v>
      </c>
      <c r="D105" s="69" t="s">
        <v>468</v>
      </c>
      <c r="E105" s="67"/>
    </row>
    <row r="106" customFormat="false" ht="13.5" hidden="false" customHeight="false" outlineLevel="0" collapsed="false">
      <c r="A106" s="40" t="n">
        <v>68</v>
      </c>
      <c r="B106" s="40" t="n">
        <v>67</v>
      </c>
      <c r="C106" s="70" t="s">
        <v>1122</v>
      </c>
      <c r="D106" s="69" t="s">
        <v>1086</v>
      </c>
      <c r="E106" s="67"/>
    </row>
    <row r="107" customFormat="false" ht="13.5" hidden="false" customHeight="false" outlineLevel="0" collapsed="false">
      <c r="A107" s="40" t="n">
        <v>69</v>
      </c>
      <c r="B107" s="40" t="n">
        <v>68</v>
      </c>
      <c r="C107" s="70" t="s">
        <v>1123</v>
      </c>
      <c r="D107" s="69" t="s">
        <v>465</v>
      </c>
      <c r="E107" s="67"/>
    </row>
    <row r="108" customFormat="false" ht="13.5" hidden="false" customHeight="false" outlineLevel="0" collapsed="false">
      <c r="A108" s="40" t="n">
        <v>70</v>
      </c>
      <c r="B108" s="40" t="n">
        <v>69</v>
      </c>
      <c r="C108" s="70" t="s">
        <v>1124</v>
      </c>
      <c r="D108" s="69" t="s">
        <v>468</v>
      </c>
      <c r="E108" s="67"/>
    </row>
    <row r="109" customFormat="false" ht="13.5" hidden="false" customHeight="false" outlineLevel="0" collapsed="false">
      <c r="A109" s="40" t="n">
        <v>71</v>
      </c>
      <c r="B109" s="40" t="n">
        <v>70</v>
      </c>
      <c r="C109" s="70" t="s">
        <v>1125</v>
      </c>
      <c r="D109" s="69" t="s">
        <v>465</v>
      </c>
      <c r="E109" s="67"/>
    </row>
    <row r="110" customFormat="false" ht="13.5" hidden="false" customHeight="false" outlineLevel="0" collapsed="false">
      <c r="A110" s="40" t="n">
        <v>72</v>
      </c>
      <c r="B110" s="40" t="n">
        <v>71</v>
      </c>
      <c r="C110" s="70" t="s">
        <v>1126</v>
      </c>
      <c r="D110" s="69" t="s">
        <v>468</v>
      </c>
      <c r="E110" s="67"/>
    </row>
    <row r="111" customFormat="false" ht="12.75" hidden="false" customHeight="false" outlineLevel="0" collapsed="false">
      <c r="A111" s="40" t="n">
        <v>73</v>
      </c>
      <c r="B111" s="40" t="n">
        <v>72</v>
      </c>
      <c r="C111" s="41" t="s">
        <v>1127</v>
      </c>
      <c r="D111" s="60" t="s">
        <v>1128</v>
      </c>
      <c r="E111" s="43" t="s">
        <v>1129</v>
      </c>
    </row>
    <row r="112" customFormat="false" ht="242.25" hidden="false" customHeight="false" outlineLevel="0" collapsed="false">
      <c r="A112" s="40"/>
      <c r="B112" s="40"/>
      <c r="C112" s="48" t="s">
        <v>1130</v>
      </c>
      <c r="D112" s="60"/>
      <c r="E112" s="67"/>
    </row>
    <row r="113" customFormat="false" ht="12.75" hidden="false" customHeight="false" outlineLevel="0" collapsed="false">
      <c r="A113" s="40" t="n">
        <v>74</v>
      </c>
      <c r="B113" s="40" t="n">
        <v>73</v>
      </c>
      <c r="C113" s="41" t="s">
        <v>1131</v>
      </c>
      <c r="D113" s="60" t="s">
        <v>1132</v>
      </c>
      <c r="E113" s="67"/>
    </row>
    <row r="114" customFormat="false" ht="25.5" hidden="false" customHeight="false" outlineLevel="0" collapsed="false">
      <c r="A114" s="40"/>
      <c r="B114" s="40"/>
      <c r="C114" s="48" t="s">
        <v>1133</v>
      </c>
      <c r="D114" s="60"/>
      <c r="E114" s="67"/>
    </row>
    <row r="115" s="19" customFormat="true" ht="12.75" hidden="false" customHeight="false" outlineLevel="0" collapsed="false">
      <c r="A115" s="40" t="n">
        <v>75</v>
      </c>
      <c r="B115" s="40" t="n">
        <v>74</v>
      </c>
      <c r="C115" s="41" t="s">
        <v>717</v>
      </c>
      <c r="D115" s="60"/>
      <c r="E115" s="43" t="s">
        <v>525</v>
      </c>
    </row>
    <row r="116" s="19" customFormat="true" ht="12.75" hidden="false" customHeight="false" outlineLevel="0" collapsed="false">
      <c r="A116" s="40"/>
      <c r="B116" s="40"/>
      <c r="C116" s="48"/>
      <c r="D116" s="60"/>
      <c r="E116" s="43"/>
    </row>
    <row r="117" s="19" customFormat="true" ht="12.75" hidden="false" customHeight="false" outlineLevel="0" collapsed="false">
      <c r="A117" s="46" t="n">
        <v>76</v>
      </c>
      <c r="B117" s="46" t="n">
        <v>75</v>
      </c>
      <c r="C117" s="41" t="s">
        <v>1134</v>
      </c>
      <c r="D117" s="60" t="s">
        <v>1081</v>
      </c>
      <c r="E117" s="43" t="s">
        <v>449</v>
      </c>
    </row>
    <row r="118" s="19" customFormat="true" ht="63.75" hidden="false" customHeight="false" outlineLevel="0" collapsed="false">
      <c r="A118" s="46"/>
      <c r="B118" s="46"/>
      <c r="C118" s="48" t="s">
        <v>1135</v>
      </c>
      <c r="D118" s="60"/>
      <c r="E118" s="43"/>
    </row>
    <row r="119" s="19" customFormat="true" ht="12.75" hidden="false" customHeight="false" outlineLevel="0" collapsed="false">
      <c r="A119" s="46" t="n">
        <v>77</v>
      </c>
      <c r="B119" s="46" t="n">
        <v>76</v>
      </c>
      <c r="C119" s="41" t="s">
        <v>1136</v>
      </c>
      <c r="D119" s="60" t="s">
        <v>1137</v>
      </c>
      <c r="E119" s="43" t="s">
        <v>525</v>
      </c>
    </row>
    <row r="120" s="19" customFormat="true" ht="51" hidden="false" customHeight="false" outlineLevel="0" collapsed="false">
      <c r="A120" s="46"/>
      <c r="B120" s="46"/>
      <c r="C120" s="48" t="s">
        <v>1138</v>
      </c>
      <c r="D120" s="60"/>
      <c r="E120" s="43"/>
    </row>
    <row r="121" s="19" customFormat="true" ht="12.75" hidden="false" customHeight="false" outlineLevel="0" collapsed="false">
      <c r="A121" s="46" t="n">
        <v>78</v>
      </c>
      <c r="B121" s="46" t="n">
        <v>77</v>
      </c>
      <c r="C121" s="41" t="s">
        <v>1139</v>
      </c>
      <c r="D121" s="60" t="s">
        <v>1081</v>
      </c>
      <c r="E121" s="43" t="s">
        <v>525</v>
      </c>
    </row>
    <row r="122" s="19" customFormat="true" ht="76.5" hidden="false" customHeight="false" outlineLevel="0" collapsed="false">
      <c r="A122" s="46"/>
      <c r="B122" s="46"/>
      <c r="C122" s="48" t="s">
        <v>1140</v>
      </c>
      <c r="D122" s="60"/>
      <c r="E122" s="43"/>
    </row>
    <row r="123" s="19" customFormat="true" ht="12.75" hidden="false" customHeight="false" outlineLevel="0" collapsed="false">
      <c r="A123" s="46" t="n">
        <v>79</v>
      </c>
      <c r="B123" s="46" t="n">
        <v>78</v>
      </c>
      <c r="C123" s="41" t="s">
        <v>1141</v>
      </c>
      <c r="D123" s="60" t="s">
        <v>1137</v>
      </c>
      <c r="E123" s="43" t="s">
        <v>525</v>
      </c>
    </row>
    <row r="124" s="19" customFormat="true" ht="63.75" hidden="false" customHeight="false" outlineLevel="0" collapsed="false">
      <c r="A124" s="46"/>
      <c r="B124" s="46"/>
      <c r="C124" s="48" t="s">
        <v>1142</v>
      </c>
      <c r="D124" s="60"/>
      <c r="E124" s="43"/>
    </row>
    <row r="125" s="19" customFormat="true" ht="12.75" hidden="false" customHeight="false" outlineLevel="0" collapsed="false">
      <c r="A125" s="46" t="n">
        <v>80</v>
      </c>
      <c r="B125" s="40" t="n">
        <v>79</v>
      </c>
      <c r="C125" s="41" t="s">
        <v>1143</v>
      </c>
      <c r="D125" s="60" t="s">
        <v>1027</v>
      </c>
      <c r="E125" s="43" t="s">
        <v>525</v>
      </c>
    </row>
    <row r="126" s="19" customFormat="true" ht="51" hidden="false" customHeight="false" outlineLevel="0" collapsed="false">
      <c r="A126" s="46"/>
      <c r="B126" s="40"/>
      <c r="C126" s="48" t="s">
        <v>1144</v>
      </c>
      <c r="D126" s="60"/>
      <c r="E126" s="43"/>
    </row>
    <row r="127" s="19" customFormat="true" ht="12.75" hidden="false" customHeight="false" outlineLevel="0" collapsed="false">
      <c r="A127" s="46" t="n">
        <v>81</v>
      </c>
      <c r="B127" s="40" t="n">
        <v>80</v>
      </c>
      <c r="C127" s="41" t="s">
        <v>1145</v>
      </c>
      <c r="D127" s="60" t="s">
        <v>1146</v>
      </c>
      <c r="E127" s="43" t="s">
        <v>525</v>
      </c>
    </row>
    <row r="128" s="19" customFormat="true" ht="12.75" hidden="false" customHeight="false" outlineLevel="0" collapsed="false">
      <c r="A128" s="46" t="n">
        <v>82</v>
      </c>
      <c r="B128" s="46" t="n">
        <v>81</v>
      </c>
      <c r="C128" s="41" t="s">
        <v>1147</v>
      </c>
      <c r="D128" s="60" t="s">
        <v>1148</v>
      </c>
      <c r="E128" s="43" t="s">
        <v>525</v>
      </c>
    </row>
    <row r="129" s="19" customFormat="true" ht="12.75" hidden="false" customHeight="false" outlineLevel="0" collapsed="false">
      <c r="A129" s="46" t="n">
        <v>83</v>
      </c>
      <c r="B129" s="46" t="n">
        <v>82</v>
      </c>
      <c r="C129" s="41" t="s">
        <v>1149</v>
      </c>
      <c r="D129" s="60" t="s">
        <v>1150</v>
      </c>
      <c r="E129" s="43" t="s">
        <v>525</v>
      </c>
    </row>
    <row r="130" s="19" customFormat="true" ht="12.75" hidden="false" customHeight="false" outlineLevel="0" collapsed="false">
      <c r="A130" s="46" t="n">
        <v>84</v>
      </c>
      <c r="B130" s="46" t="n">
        <v>83</v>
      </c>
      <c r="C130" s="41" t="s">
        <v>1151</v>
      </c>
      <c r="D130" s="60" t="s">
        <v>1048</v>
      </c>
      <c r="E130" s="43" t="s">
        <v>525</v>
      </c>
    </row>
    <row r="131" s="19" customFormat="true" ht="12.75" hidden="false" customHeight="false" outlineLevel="0" collapsed="false">
      <c r="A131" s="46" t="n">
        <v>85</v>
      </c>
      <c r="B131" s="46" t="n">
        <v>84</v>
      </c>
      <c r="C131" s="41" t="s">
        <v>1152</v>
      </c>
      <c r="D131" s="60" t="s">
        <v>1146</v>
      </c>
      <c r="E131" s="43" t="s">
        <v>525</v>
      </c>
    </row>
    <row r="132" s="19" customFormat="true" ht="12.75" hidden="false" customHeight="false" outlineLevel="0" collapsed="false">
      <c r="A132" s="46" t="n">
        <v>86</v>
      </c>
      <c r="B132" s="46" t="n">
        <v>85</v>
      </c>
      <c r="C132" s="41" t="s">
        <v>1153</v>
      </c>
      <c r="D132" s="60" t="s">
        <v>1148</v>
      </c>
      <c r="E132" s="43" t="s">
        <v>525</v>
      </c>
    </row>
    <row r="133" s="19" customFormat="true" ht="12.75" hidden="false" customHeight="false" outlineLevel="0" collapsed="false">
      <c r="A133" s="46" t="n">
        <v>87</v>
      </c>
      <c r="B133" s="46" t="n">
        <v>86</v>
      </c>
      <c r="C133" s="41" t="s">
        <v>1154</v>
      </c>
      <c r="D133" s="60" t="s">
        <v>1150</v>
      </c>
      <c r="E133" s="43" t="s">
        <v>525</v>
      </c>
    </row>
    <row r="134" s="19" customFormat="true" ht="12.75" hidden="false" customHeight="false" outlineLevel="0" collapsed="false">
      <c r="A134" s="46" t="n">
        <v>88</v>
      </c>
      <c r="B134" s="46" t="n">
        <v>87</v>
      </c>
      <c r="C134" s="41" t="s">
        <v>1155</v>
      </c>
      <c r="D134" s="60" t="s">
        <v>1048</v>
      </c>
      <c r="E134" s="43" t="s">
        <v>525</v>
      </c>
    </row>
    <row r="135" s="19" customFormat="true" ht="12.75" hidden="false" customHeight="false" outlineLevel="0" collapsed="false">
      <c r="A135" s="46" t="n">
        <v>89</v>
      </c>
      <c r="B135" s="46" t="n">
        <v>88</v>
      </c>
      <c r="C135" s="41" t="s">
        <v>1156</v>
      </c>
      <c r="D135" s="60" t="s">
        <v>1027</v>
      </c>
      <c r="E135" s="43" t="s">
        <v>525</v>
      </c>
    </row>
    <row r="136" s="19" customFormat="true" ht="12.75" hidden="false" customHeight="false" outlineLevel="0" collapsed="false">
      <c r="A136" s="46" t="n">
        <v>90</v>
      </c>
      <c r="B136" s="46" t="n">
        <v>89</v>
      </c>
      <c r="C136" s="41" t="s">
        <v>1157</v>
      </c>
      <c r="D136" s="60" t="s">
        <v>1146</v>
      </c>
      <c r="E136" s="43" t="s">
        <v>525</v>
      </c>
    </row>
    <row r="137" s="19" customFormat="true" ht="12.75" hidden="false" customHeight="false" outlineLevel="0" collapsed="false">
      <c r="A137" s="46" t="n">
        <v>91</v>
      </c>
      <c r="B137" s="46" t="n">
        <v>90</v>
      </c>
      <c r="C137" s="41" t="s">
        <v>1158</v>
      </c>
      <c r="D137" s="60" t="s">
        <v>1148</v>
      </c>
      <c r="E137" s="43" t="s">
        <v>525</v>
      </c>
    </row>
    <row r="138" s="19" customFormat="true" ht="12.75" hidden="false" customHeight="false" outlineLevel="0" collapsed="false">
      <c r="A138" s="46" t="n">
        <v>92</v>
      </c>
      <c r="B138" s="46" t="n">
        <v>91</v>
      </c>
      <c r="C138" s="41" t="s">
        <v>1159</v>
      </c>
      <c r="D138" s="60" t="s">
        <v>1150</v>
      </c>
      <c r="E138" s="43" t="s">
        <v>525</v>
      </c>
    </row>
    <row r="139" s="19" customFormat="true" ht="12.75" hidden="false" customHeight="false" outlineLevel="0" collapsed="false">
      <c r="A139" s="46" t="n">
        <v>93</v>
      </c>
      <c r="B139" s="46" t="n">
        <v>92</v>
      </c>
      <c r="C139" s="41" t="s">
        <v>1160</v>
      </c>
      <c r="D139" s="60" t="s">
        <v>1048</v>
      </c>
      <c r="E139" s="43" t="s">
        <v>525</v>
      </c>
    </row>
    <row r="140" s="19" customFormat="true" ht="12.75" hidden="false" customHeight="false" outlineLevel="0" collapsed="false">
      <c r="A140" s="46" t="n">
        <v>94</v>
      </c>
      <c r="B140" s="46" t="n">
        <v>93</v>
      </c>
      <c r="C140" s="41" t="s">
        <v>1161</v>
      </c>
      <c r="D140" s="60" t="s">
        <v>1146</v>
      </c>
      <c r="E140" s="43" t="s">
        <v>525</v>
      </c>
    </row>
    <row r="141" s="19" customFormat="true" ht="12.75" hidden="false" customHeight="false" outlineLevel="0" collapsed="false">
      <c r="A141" s="46" t="n">
        <v>95</v>
      </c>
      <c r="B141" s="46" t="n">
        <v>94</v>
      </c>
      <c r="C141" s="41" t="s">
        <v>1162</v>
      </c>
      <c r="D141" s="60" t="s">
        <v>1148</v>
      </c>
      <c r="E141" s="43" t="s">
        <v>525</v>
      </c>
    </row>
    <row r="142" s="19" customFormat="true" ht="12.75" hidden="false" customHeight="false" outlineLevel="0" collapsed="false">
      <c r="A142" s="46" t="n">
        <v>96</v>
      </c>
      <c r="B142" s="46" t="n">
        <v>95</v>
      </c>
      <c r="C142" s="41" t="s">
        <v>1163</v>
      </c>
      <c r="D142" s="60" t="s">
        <v>1150</v>
      </c>
      <c r="E142" s="43" t="s">
        <v>525</v>
      </c>
    </row>
    <row r="143" s="19" customFormat="true" ht="12.75" hidden="false" customHeight="false" outlineLevel="0" collapsed="false">
      <c r="A143" s="46" t="n">
        <v>97</v>
      </c>
      <c r="B143" s="46" t="n">
        <v>96</v>
      </c>
      <c r="C143" s="41" t="s">
        <v>1164</v>
      </c>
      <c r="D143" s="60" t="s">
        <v>1048</v>
      </c>
      <c r="E143" s="43" t="s">
        <v>525</v>
      </c>
    </row>
    <row r="144" s="19" customFormat="true" ht="12.75" hidden="false" customHeight="false" outlineLevel="0" collapsed="false">
      <c r="A144" s="46" t="n">
        <v>98</v>
      </c>
      <c r="B144" s="46" t="n">
        <v>97</v>
      </c>
      <c r="C144" s="41" t="s">
        <v>1165</v>
      </c>
      <c r="D144" s="60" t="s">
        <v>1027</v>
      </c>
      <c r="E144" s="43" t="s">
        <v>525</v>
      </c>
    </row>
    <row r="145" s="19" customFormat="true" ht="12.75" hidden="false" customHeight="false" outlineLevel="0" collapsed="false">
      <c r="A145" s="46" t="n">
        <v>99</v>
      </c>
      <c r="B145" s="46" t="n">
        <v>98</v>
      </c>
      <c r="C145" s="41" t="s">
        <v>1166</v>
      </c>
      <c r="D145" s="60" t="s">
        <v>1146</v>
      </c>
      <c r="E145" s="43" t="s">
        <v>525</v>
      </c>
    </row>
    <row r="146" s="19" customFormat="true" ht="12.75" hidden="false" customHeight="false" outlineLevel="0" collapsed="false">
      <c r="A146" s="46" t="n">
        <v>100</v>
      </c>
      <c r="B146" s="46" t="n">
        <v>99</v>
      </c>
      <c r="C146" s="41" t="s">
        <v>1167</v>
      </c>
      <c r="D146" s="60" t="s">
        <v>1148</v>
      </c>
      <c r="E146" s="43" t="s">
        <v>525</v>
      </c>
    </row>
    <row r="147" s="19" customFormat="true" ht="12.75" hidden="false" customHeight="false" outlineLevel="0" collapsed="false">
      <c r="A147" s="46" t="n">
        <v>101</v>
      </c>
      <c r="B147" s="46" t="n">
        <v>100</v>
      </c>
      <c r="C147" s="41" t="s">
        <v>1168</v>
      </c>
      <c r="D147" s="60" t="s">
        <v>1150</v>
      </c>
      <c r="E147" s="43" t="s">
        <v>525</v>
      </c>
    </row>
    <row r="148" s="19" customFormat="true" ht="12.75" hidden="false" customHeight="false" outlineLevel="0" collapsed="false">
      <c r="A148" s="46" t="n">
        <v>102</v>
      </c>
      <c r="B148" s="46" t="n">
        <v>101</v>
      </c>
      <c r="C148" s="41" t="s">
        <v>1169</v>
      </c>
      <c r="D148" s="60" t="s">
        <v>1048</v>
      </c>
      <c r="E148" s="43" t="s">
        <v>525</v>
      </c>
    </row>
    <row r="149" s="19" customFormat="true" ht="12.75" hidden="false" customHeight="false" outlineLevel="0" collapsed="false">
      <c r="A149" s="46" t="n">
        <v>103</v>
      </c>
      <c r="B149" s="46" t="n">
        <v>102</v>
      </c>
      <c r="C149" s="41" t="s">
        <v>1170</v>
      </c>
      <c r="D149" s="60" t="s">
        <v>1146</v>
      </c>
      <c r="E149" s="43" t="s">
        <v>525</v>
      </c>
    </row>
    <row r="150" s="19" customFormat="true" ht="12.75" hidden="false" customHeight="false" outlineLevel="0" collapsed="false">
      <c r="A150" s="46" t="n">
        <v>104</v>
      </c>
      <c r="B150" s="46" t="n">
        <v>103</v>
      </c>
      <c r="C150" s="41" t="s">
        <v>1171</v>
      </c>
      <c r="D150" s="60" t="s">
        <v>1148</v>
      </c>
      <c r="E150" s="43" t="s">
        <v>525</v>
      </c>
    </row>
    <row r="151" s="19" customFormat="true" ht="12.75" hidden="false" customHeight="false" outlineLevel="0" collapsed="false">
      <c r="A151" s="46" t="n">
        <v>105</v>
      </c>
      <c r="B151" s="46" t="n">
        <v>104</v>
      </c>
      <c r="C151" s="41" t="s">
        <v>1172</v>
      </c>
      <c r="D151" s="60" t="s">
        <v>1150</v>
      </c>
      <c r="E151" s="43" t="s">
        <v>525</v>
      </c>
    </row>
    <row r="152" s="19" customFormat="true" ht="12.75" hidden="false" customHeight="false" outlineLevel="0" collapsed="false">
      <c r="A152" s="46" t="n">
        <v>106</v>
      </c>
      <c r="B152" s="46" t="n">
        <v>105</v>
      </c>
      <c r="C152" s="41" t="s">
        <v>1173</v>
      </c>
      <c r="D152" s="60" t="s">
        <v>1048</v>
      </c>
      <c r="E152" s="43" t="s">
        <v>525</v>
      </c>
    </row>
    <row r="153" s="19" customFormat="true" ht="12.75" hidden="false" customHeight="false" outlineLevel="0" collapsed="false">
      <c r="A153" s="46" t="n">
        <v>107</v>
      </c>
      <c r="B153" s="46" t="n">
        <v>106</v>
      </c>
      <c r="C153" s="41" t="s">
        <v>1174</v>
      </c>
      <c r="D153" s="60" t="s">
        <v>1027</v>
      </c>
      <c r="E153" s="43" t="s">
        <v>525</v>
      </c>
    </row>
    <row r="154" s="19" customFormat="true" ht="12.75" hidden="false" customHeight="false" outlineLevel="0" collapsed="false">
      <c r="A154" s="46" t="n">
        <v>108</v>
      </c>
      <c r="B154" s="46" t="n">
        <v>107</v>
      </c>
      <c r="C154" s="41" t="s">
        <v>1175</v>
      </c>
      <c r="D154" s="60" t="s">
        <v>1146</v>
      </c>
      <c r="E154" s="43" t="s">
        <v>525</v>
      </c>
    </row>
    <row r="155" s="19" customFormat="true" ht="12.75" hidden="false" customHeight="false" outlineLevel="0" collapsed="false">
      <c r="A155" s="46" t="n">
        <v>109</v>
      </c>
      <c r="B155" s="46" t="n">
        <v>108</v>
      </c>
      <c r="C155" s="41" t="s">
        <v>1176</v>
      </c>
      <c r="D155" s="60" t="s">
        <v>1148</v>
      </c>
      <c r="E155" s="43" t="s">
        <v>525</v>
      </c>
    </row>
    <row r="156" s="19" customFormat="true" ht="12.75" hidden="false" customHeight="false" outlineLevel="0" collapsed="false">
      <c r="A156" s="46" t="n">
        <v>110</v>
      </c>
      <c r="B156" s="46" t="n">
        <v>109</v>
      </c>
      <c r="C156" s="41" t="s">
        <v>1177</v>
      </c>
      <c r="D156" s="60" t="s">
        <v>1150</v>
      </c>
      <c r="E156" s="43" t="s">
        <v>525</v>
      </c>
    </row>
    <row r="157" s="19" customFormat="true" ht="12.75" hidden="false" customHeight="false" outlineLevel="0" collapsed="false">
      <c r="A157" s="46" t="n">
        <v>111</v>
      </c>
      <c r="B157" s="46" t="n">
        <v>110</v>
      </c>
      <c r="C157" s="41" t="s">
        <v>1178</v>
      </c>
      <c r="D157" s="60" t="s">
        <v>1048</v>
      </c>
      <c r="E157" s="43" t="s">
        <v>525</v>
      </c>
    </row>
    <row r="158" s="19" customFormat="true" ht="12.75" hidden="false" customHeight="false" outlineLevel="0" collapsed="false">
      <c r="A158" s="46" t="n">
        <v>112</v>
      </c>
      <c r="B158" s="46" t="n">
        <v>111</v>
      </c>
      <c r="C158" s="41" t="s">
        <v>1179</v>
      </c>
      <c r="D158" s="60" t="s">
        <v>1146</v>
      </c>
      <c r="E158" s="43" t="s">
        <v>525</v>
      </c>
    </row>
    <row r="159" s="19" customFormat="true" ht="12.75" hidden="false" customHeight="false" outlineLevel="0" collapsed="false">
      <c r="A159" s="46" t="n">
        <v>113</v>
      </c>
      <c r="B159" s="46" t="n">
        <v>112</v>
      </c>
      <c r="C159" s="41" t="s">
        <v>1180</v>
      </c>
      <c r="D159" s="60" t="s">
        <v>1148</v>
      </c>
      <c r="E159" s="43" t="s">
        <v>525</v>
      </c>
    </row>
    <row r="160" s="19" customFormat="true" ht="12.75" hidden="false" customHeight="false" outlineLevel="0" collapsed="false">
      <c r="A160" s="46" t="n">
        <v>114</v>
      </c>
      <c r="B160" s="46" t="n">
        <v>113</v>
      </c>
      <c r="C160" s="41" t="s">
        <v>1181</v>
      </c>
      <c r="D160" s="60" t="s">
        <v>1150</v>
      </c>
      <c r="E160" s="43" t="s">
        <v>525</v>
      </c>
    </row>
    <row r="161" s="19" customFormat="true" ht="12.75" hidden="false" customHeight="false" outlineLevel="0" collapsed="false">
      <c r="A161" s="46" t="n">
        <v>115</v>
      </c>
      <c r="B161" s="46" t="n">
        <v>114</v>
      </c>
      <c r="C161" s="41" t="s">
        <v>1182</v>
      </c>
      <c r="D161" s="60" t="s">
        <v>1048</v>
      </c>
      <c r="E161" s="43" t="s">
        <v>525</v>
      </c>
    </row>
    <row r="162" s="19" customFormat="true" ht="12.75" hidden="false" customHeight="false" outlineLevel="0" collapsed="false">
      <c r="A162" s="46" t="n">
        <v>116</v>
      </c>
      <c r="B162" s="46" t="n">
        <v>115</v>
      </c>
      <c r="C162" s="41" t="s">
        <v>1183</v>
      </c>
      <c r="D162" s="60" t="s">
        <v>1027</v>
      </c>
      <c r="E162" s="43" t="s">
        <v>525</v>
      </c>
    </row>
    <row r="163" s="19" customFormat="true" ht="12.75" hidden="false" customHeight="false" outlineLevel="0" collapsed="false">
      <c r="A163" s="46" t="n">
        <v>117</v>
      </c>
      <c r="B163" s="46" t="n">
        <v>116</v>
      </c>
      <c r="C163" s="41" t="s">
        <v>1184</v>
      </c>
      <c r="D163" s="60" t="s">
        <v>1146</v>
      </c>
      <c r="E163" s="43" t="s">
        <v>525</v>
      </c>
    </row>
    <row r="164" s="19" customFormat="true" ht="12.75" hidden="false" customHeight="false" outlineLevel="0" collapsed="false">
      <c r="A164" s="46" t="n">
        <v>118</v>
      </c>
      <c r="B164" s="46" t="n">
        <v>117</v>
      </c>
      <c r="C164" s="41" t="s">
        <v>1185</v>
      </c>
      <c r="D164" s="60" t="s">
        <v>1148</v>
      </c>
      <c r="E164" s="43" t="s">
        <v>525</v>
      </c>
    </row>
    <row r="165" s="19" customFormat="true" ht="12.75" hidden="false" customHeight="false" outlineLevel="0" collapsed="false">
      <c r="A165" s="46" t="n">
        <v>119</v>
      </c>
      <c r="B165" s="46" t="n">
        <v>118</v>
      </c>
      <c r="C165" s="41" t="s">
        <v>1186</v>
      </c>
      <c r="D165" s="60" t="s">
        <v>1150</v>
      </c>
      <c r="E165" s="43" t="s">
        <v>525</v>
      </c>
    </row>
    <row r="166" s="19" customFormat="true" ht="12.75" hidden="false" customHeight="false" outlineLevel="0" collapsed="false">
      <c r="A166" s="46" t="n">
        <v>120</v>
      </c>
      <c r="B166" s="46" t="n">
        <v>119</v>
      </c>
      <c r="C166" s="41" t="s">
        <v>1187</v>
      </c>
      <c r="D166" s="60" t="s">
        <v>1048</v>
      </c>
      <c r="E166" s="43" t="s">
        <v>525</v>
      </c>
    </row>
    <row r="167" s="19" customFormat="true" ht="12.75" hidden="false" customHeight="false" outlineLevel="0" collapsed="false">
      <c r="A167" s="46" t="n">
        <v>121</v>
      </c>
      <c r="B167" s="46" t="n">
        <v>120</v>
      </c>
      <c r="C167" s="41" t="s">
        <v>1188</v>
      </c>
      <c r="D167" s="60" t="s">
        <v>1146</v>
      </c>
      <c r="E167" s="43" t="s">
        <v>525</v>
      </c>
    </row>
    <row r="168" s="19" customFormat="true" ht="12.75" hidden="false" customHeight="false" outlineLevel="0" collapsed="false">
      <c r="A168" s="46" t="n">
        <v>122</v>
      </c>
      <c r="B168" s="46" t="n">
        <v>121</v>
      </c>
      <c r="C168" s="41" t="s">
        <v>1189</v>
      </c>
      <c r="D168" s="60" t="s">
        <v>1148</v>
      </c>
      <c r="E168" s="43" t="s">
        <v>525</v>
      </c>
    </row>
    <row r="169" s="19" customFormat="true" ht="12.75" hidden="false" customHeight="false" outlineLevel="0" collapsed="false">
      <c r="A169" s="46" t="n">
        <v>123</v>
      </c>
      <c r="B169" s="46" t="n">
        <v>122</v>
      </c>
      <c r="C169" s="41" t="s">
        <v>1190</v>
      </c>
      <c r="D169" s="60" t="s">
        <v>1150</v>
      </c>
      <c r="E169" s="43" t="s">
        <v>525</v>
      </c>
    </row>
    <row r="170" s="19" customFormat="true" ht="12.75" hidden="false" customHeight="false" outlineLevel="0" collapsed="false">
      <c r="A170" s="46" t="n">
        <v>124</v>
      </c>
      <c r="B170" s="46" t="n">
        <v>123</v>
      </c>
      <c r="C170" s="41" t="s">
        <v>1191</v>
      </c>
      <c r="D170" s="60" t="s">
        <v>1048</v>
      </c>
      <c r="E170" s="43" t="s">
        <v>525</v>
      </c>
    </row>
    <row r="171" s="19" customFormat="true" ht="12.75" hidden="false" customHeight="false" outlineLevel="0" collapsed="false">
      <c r="A171" s="46" t="n">
        <v>125</v>
      </c>
      <c r="B171" s="46" t="n">
        <v>124</v>
      </c>
      <c r="C171" s="41" t="s">
        <v>1192</v>
      </c>
      <c r="D171" s="60" t="s">
        <v>1027</v>
      </c>
      <c r="E171" s="43" t="s">
        <v>525</v>
      </c>
    </row>
    <row r="172" s="19" customFormat="true" ht="12.75" hidden="false" customHeight="false" outlineLevel="0" collapsed="false">
      <c r="A172" s="46" t="n">
        <v>126</v>
      </c>
      <c r="B172" s="46" t="n">
        <v>125</v>
      </c>
      <c r="C172" s="41" t="s">
        <v>1193</v>
      </c>
      <c r="D172" s="60" t="s">
        <v>1146</v>
      </c>
      <c r="E172" s="43" t="s">
        <v>525</v>
      </c>
    </row>
    <row r="173" s="19" customFormat="true" ht="12.75" hidden="false" customHeight="false" outlineLevel="0" collapsed="false">
      <c r="A173" s="46" t="n">
        <v>127</v>
      </c>
      <c r="B173" s="46" t="n">
        <v>126</v>
      </c>
      <c r="C173" s="41" t="s">
        <v>1194</v>
      </c>
      <c r="D173" s="60" t="s">
        <v>1148</v>
      </c>
      <c r="E173" s="43" t="s">
        <v>525</v>
      </c>
    </row>
    <row r="174" s="19" customFormat="true" ht="12.75" hidden="false" customHeight="false" outlineLevel="0" collapsed="false">
      <c r="A174" s="46" t="n">
        <v>128</v>
      </c>
      <c r="B174" s="46" t="n">
        <v>127</v>
      </c>
      <c r="C174" s="41" t="s">
        <v>1195</v>
      </c>
      <c r="D174" s="60" t="s">
        <v>1150</v>
      </c>
      <c r="E174" s="43" t="s">
        <v>525</v>
      </c>
    </row>
    <row r="175" s="19" customFormat="true" ht="12.75" hidden="false" customHeight="false" outlineLevel="0" collapsed="false">
      <c r="A175" s="46" t="n">
        <v>129</v>
      </c>
      <c r="B175" s="46" t="n">
        <v>128</v>
      </c>
      <c r="C175" s="41" t="s">
        <v>1196</v>
      </c>
      <c r="D175" s="60" t="s">
        <v>1048</v>
      </c>
      <c r="E175" s="43" t="s">
        <v>525</v>
      </c>
    </row>
    <row r="176" s="19" customFormat="true" ht="12.75" hidden="false" customHeight="false" outlineLevel="0" collapsed="false">
      <c r="A176" s="46" t="n">
        <v>130</v>
      </c>
      <c r="B176" s="46" t="n">
        <v>129</v>
      </c>
      <c r="C176" s="41" t="s">
        <v>1197</v>
      </c>
      <c r="D176" s="60" t="s">
        <v>1146</v>
      </c>
      <c r="E176" s="43" t="s">
        <v>525</v>
      </c>
    </row>
    <row r="177" s="19" customFormat="true" ht="12.75" hidden="false" customHeight="false" outlineLevel="0" collapsed="false">
      <c r="A177" s="46" t="n">
        <v>131</v>
      </c>
      <c r="B177" s="46" t="n">
        <v>130</v>
      </c>
      <c r="C177" s="41" t="s">
        <v>1198</v>
      </c>
      <c r="D177" s="60" t="s">
        <v>1148</v>
      </c>
      <c r="E177" s="43" t="s">
        <v>525</v>
      </c>
    </row>
    <row r="178" s="19" customFormat="true" ht="12.75" hidden="false" customHeight="false" outlineLevel="0" collapsed="false">
      <c r="A178" s="46" t="n">
        <v>132</v>
      </c>
      <c r="B178" s="46" t="n">
        <v>131</v>
      </c>
      <c r="C178" s="41" t="s">
        <v>1199</v>
      </c>
      <c r="D178" s="60" t="s">
        <v>1150</v>
      </c>
      <c r="E178" s="43" t="s">
        <v>525</v>
      </c>
    </row>
    <row r="179" s="19" customFormat="true" ht="12.75" hidden="false" customHeight="false" outlineLevel="0" collapsed="false">
      <c r="A179" s="46" t="n">
        <v>133</v>
      </c>
      <c r="B179" s="46" t="n">
        <v>132</v>
      </c>
      <c r="C179" s="41" t="s">
        <v>1200</v>
      </c>
      <c r="D179" s="60" t="s">
        <v>1048</v>
      </c>
      <c r="E179" s="43" t="s">
        <v>525</v>
      </c>
    </row>
    <row r="180" s="19" customFormat="true" ht="12.75" hidden="false" customHeight="false" outlineLevel="0" collapsed="false">
      <c r="A180" s="46" t="n">
        <v>134</v>
      </c>
      <c r="B180" s="46" t="n">
        <v>133</v>
      </c>
      <c r="C180" s="41" t="s">
        <v>1201</v>
      </c>
      <c r="D180" s="60" t="s">
        <v>1027</v>
      </c>
      <c r="E180" s="43" t="s">
        <v>525</v>
      </c>
    </row>
    <row r="181" s="19" customFormat="true" ht="12.75" hidden="false" customHeight="false" outlineLevel="0" collapsed="false">
      <c r="A181" s="46" t="n">
        <v>135</v>
      </c>
      <c r="B181" s="46" t="n">
        <v>134</v>
      </c>
      <c r="C181" s="41" t="s">
        <v>1202</v>
      </c>
      <c r="D181" s="60" t="s">
        <v>1146</v>
      </c>
      <c r="E181" s="43" t="s">
        <v>525</v>
      </c>
    </row>
    <row r="182" s="19" customFormat="true" ht="12.75" hidden="false" customHeight="false" outlineLevel="0" collapsed="false">
      <c r="A182" s="46" t="n">
        <v>136</v>
      </c>
      <c r="B182" s="46" t="n">
        <v>135</v>
      </c>
      <c r="C182" s="41" t="s">
        <v>1203</v>
      </c>
      <c r="D182" s="60" t="s">
        <v>1148</v>
      </c>
      <c r="E182" s="43" t="s">
        <v>525</v>
      </c>
    </row>
    <row r="183" s="19" customFormat="true" ht="12.75" hidden="false" customHeight="false" outlineLevel="0" collapsed="false">
      <c r="A183" s="46" t="n">
        <v>137</v>
      </c>
      <c r="B183" s="46" t="n">
        <v>136</v>
      </c>
      <c r="C183" s="41" t="s">
        <v>1204</v>
      </c>
      <c r="D183" s="60" t="s">
        <v>1150</v>
      </c>
      <c r="E183" s="43" t="s">
        <v>525</v>
      </c>
    </row>
    <row r="184" s="19" customFormat="true" ht="12.75" hidden="false" customHeight="false" outlineLevel="0" collapsed="false">
      <c r="A184" s="46" t="n">
        <v>138</v>
      </c>
      <c r="B184" s="46" t="n">
        <v>137</v>
      </c>
      <c r="C184" s="41" t="s">
        <v>1205</v>
      </c>
      <c r="D184" s="60" t="s">
        <v>1048</v>
      </c>
      <c r="E184" s="43" t="s">
        <v>525</v>
      </c>
    </row>
    <row r="185" s="19" customFormat="true" ht="12.75" hidden="false" customHeight="false" outlineLevel="0" collapsed="false">
      <c r="A185" s="46" t="n">
        <v>139</v>
      </c>
      <c r="B185" s="46" t="n">
        <v>138</v>
      </c>
      <c r="C185" s="41" t="s">
        <v>1206</v>
      </c>
      <c r="D185" s="60" t="s">
        <v>1146</v>
      </c>
      <c r="E185" s="43" t="s">
        <v>525</v>
      </c>
    </row>
    <row r="186" s="19" customFormat="true" ht="12.75" hidden="false" customHeight="false" outlineLevel="0" collapsed="false">
      <c r="A186" s="46" t="n">
        <v>140</v>
      </c>
      <c r="B186" s="46" t="n">
        <v>139</v>
      </c>
      <c r="C186" s="41" t="s">
        <v>1207</v>
      </c>
      <c r="D186" s="60" t="s">
        <v>1148</v>
      </c>
      <c r="E186" s="43" t="s">
        <v>525</v>
      </c>
    </row>
    <row r="187" s="19" customFormat="true" ht="12.75" hidden="false" customHeight="false" outlineLevel="0" collapsed="false">
      <c r="A187" s="46" t="n">
        <v>141</v>
      </c>
      <c r="B187" s="46" t="n">
        <v>140</v>
      </c>
      <c r="C187" s="41" t="s">
        <v>1208</v>
      </c>
      <c r="D187" s="60" t="s">
        <v>1150</v>
      </c>
      <c r="E187" s="43" t="s">
        <v>525</v>
      </c>
    </row>
    <row r="188" s="19" customFormat="true" ht="12.75" hidden="false" customHeight="false" outlineLevel="0" collapsed="false">
      <c r="A188" s="46" t="n">
        <v>142</v>
      </c>
      <c r="B188" s="46" t="n">
        <v>141</v>
      </c>
      <c r="C188" s="41" t="s">
        <v>1209</v>
      </c>
      <c r="D188" s="60" t="s">
        <v>1048</v>
      </c>
      <c r="E188" s="43" t="s">
        <v>525</v>
      </c>
    </row>
    <row r="189" s="19" customFormat="true" ht="12.75" hidden="false" customHeight="false" outlineLevel="0" collapsed="false">
      <c r="A189" s="46" t="n">
        <v>143</v>
      </c>
      <c r="B189" s="46" t="n">
        <v>142</v>
      </c>
      <c r="C189" s="41" t="s">
        <v>1210</v>
      </c>
      <c r="D189" s="60" t="s">
        <v>1027</v>
      </c>
      <c r="E189" s="43" t="s">
        <v>525</v>
      </c>
    </row>
    <row r="190" s="19" customFormat="true" ht="12.75" hidden="false" customHeight="false" outlineLevel="0" collapsed="false">
      <c r="A190" s="46" t="n">
        <v>144</v>
      </c>
      <c r="B190" s="46" t="n">
        <v>143</v>
      </c>
      <c r="C190" s="41" t="s">
        <v>1211</v>
      </c>
      <c r="D190" s="60" t="s">
        <v>1146</v>
      </c>
      <c r="E190" s="43" t="s">
        <v>525</v>
      </c>
    </row>
    <row r="191" s="19" customFormat="true" ht="12.75" hidden="false" customHeight="false" outlineLevel="0" collapsed="false">
      <c r="A191" s="46" t="n">
        <v>145</v>
      </c>
      <c r="B191" s="46" t="n">
        <v>144</v>
      </c>
      <c r="C191" s="41" t="s">
        <v>1212</v>
      </c>
      <c r="D191" s="60" t="s">
        <v>1148</v>
      </c>
      <c r="E191" s="43" t="s">
        <v>525</v>
      </c>
    </row>
    <row r="192" s="19" customFormat="true" ht="12.75" hidden="false" customHeight="false" outlineLevel="0" collapsed="false">
      <c r="A192" s="46" t="n">
        <v>146</v>
      </c>
      <c r="B192" s="46" t="n">
        <v>145</v>
      </c>
      <c r="C192" s="41" t="s">
        <v>1213</v>
      </c>
      <c r="D192" s="60" t="s">
        <v>1150</v>
      </c>
      <c r="E192" s="43" t="s">
        <v>525</v>
      </c>
    </row>
    <row r="193" s="19" customFormat="true" ht="12.75" hidden="false" customHeight="false" outlineLevel="0" collapsed="false">
      <c r="A193" s="46" t="n">
        <v>147</v>
      </c>
      <c r="B193" s="46" t="n">
        <v>146</v>
      </c>
      <c r="C193" s="41" t="s">
        <v>1214</v>
      </c>
      <c r="D193" s="60" t="s">
        <v>1048</v>
      </c>
      <c r="E193" s="43" t="s">
        <v>525</v>
      </c>
    </row>
    <row r="194" s="19" customFormat="true" ht="12.75" hidden="false" customHeight="false" outlineLevel="0" collapsed="false">
      <c r="A194" s="46" t="n">
        <v>148</v>
      </c>
      <c r="B194" s="46" t="n">
        <v>147</v>
      </c>
      <c r="C194" s="41" t="s">
        <v>1215</v>
      </c>
      <c r="D194" s="60" t="s">
        <v>1146</v>
      </c>
      <c r="E194" s="43" t="s">
        <v>525</v>
      </c>
    </row>
    <row r="195" s="19" customFormat="true" ht="12.75" hidden="false" customHeight="false" outlineLevel="0" collapsed="false">
      <c r="A195" s="46" t="n">
        <v>149</v>
      </c>
      <c r="B195" s="46" t="n">
        <v>148</v>
      </c>
      <c r="C195" s="41" t="s">
        <v>1216</v>
      </c>
      <c r="D195" s="60" t="s">
        <v>1148</v>
      </c>
      <c r="E195" s="43" t="s">
        <v>525</v>
      </c>
    </row>
    <row r="196" s="19" customFormat="true" ht="12.75" hidden="false" customHeight="false" outlineLevel="0" collapsed="false">
      <c r="A196" s="46" t="n">
        <v>150</v>
      </c>
      <c r="B196" s="46" t="n">
        <v>149</v>
      </c>
      <c r="C196" s="41" t="s">
        <v>1217</v>
      </c>
      <c r="D196" s="60" t="s">
        <v>1150</v>
      </c>
      <c r="E196" s="43" t="s">
        <v>525</v>
      </c>
    </row>
    <row r="197" s="19" customFormat="true" ht="12.75" hidden="false" customHeight="false" outlineLevel="0" collapsed="false">
      <c r="A197" s="46" t="n">
        <v>151</v>
      </c>
      <c r="B197" s="46" t="n">
        <v>150</v>
      </c>
      <c r="C197" s="41" t="s">
        <v>1218</v>
      </c>
      <c r="D197" s="60" t="s">
        <v>1048</v>
      </c>
      <c r="E197" s="43" t="s">
        <v>525</v>
      </c>
    </row>
    <row r="198" s="19" customFormat="true" ht="12.75" hidden="false" customHeight="false" outlineLevel="0" collapsed="false">
      <c r="A198" s="46" t="n">
        <v>152</v>
      </c>
      <c r="B198" s="46" t="n">
        <v>151</v>
      </c>
      <c r="C198" s="41" t="s">
        <v>1219</v>
      </c>
      <c r="D198" s="60" t="s">
        <v>1027</v>
      </c>
      <c r="E198" s="43" t="s">
        <v>374</v>
      </c>
    </row>
    <row r="199" s="19" customFormat="true" ht="63.75" hidden="false" customHeight="false" outlineLevel="0" collapsed="false">
      <c r="A199" s="46"/>
      <c r="B199" s="46"/>
      <c r="C199" s="63" t="s">
        <v>1220</v>
      </c>
      <c r="D199" s="60"/>
      <c r="E199" s="43"/>
    </row>
    <row r="200" s="19" customFormat="true" ht="12.75" hidden="false" customHeight="false" outlineLevel="0" collapsed="false">
      <c r="A200" s="46" t="n">
        <f aca="false">A198+1</f>
        <v>153</v>
      </c>
      <c r="B200" s="46" t="n">
        <f aca="false">B198+1</f>
        <v>152</v>
      </c>
      <c r="C200" s="41" t="s">
        <v>1221</v>
      </c>
      <c r="D200" s="60" t="s">
        <v>1027</v>
      </c>
      <c r="E200" s="43" t="s">
        <v>374</v>
      </c>
    </row>
    <row r="201" s="19" customFormat="true" ht="63.75" hidden="false" customHeight="false" outlineLevel="0" collapsed="false">
      <c r="A201" s="46"/>
      <c r="B201" s="46"/>
      <c r="C201" s="63" t="s">
        <v>1222</v>
      </c>
      <c r="D201" s="60"/>
      <c r="E201" s="43"/>
    </row>
    <row r="202" s="19" customFormat="true" ht="12.75" hidden="false" customHeight="false" outlineLevel="0" collapsed="false">
      <c r="A202" s="46" t="n">
        <f aca="false">A200+1</f>
        <v>154</v>
      </c>
      <c r="B202" s="46" t="n">
        <f aca="false">B200+1</f>
        <v>153</v>
      </c>
      <c r="C202" s="41" t="s">
        <v>1223</v>
      </c>
      <c r="D202" s="60" t="s">
        <v>1027</v>
      </c>
      <c r="E202" s="43" t="s">
        <v>374</v>
      </c>
    </row>
    <row r="203" s="19" customFormat="true" ht="63.75" hidden="false" customHeight="false" outlineLevel="0" collapsed="false">
      <c r="A203" s="46"/>
      <c r="B203" s="46"/>
      <c r="C203" s="48" t="s">
        <v>1224</v>
      </c>
      <c r="D203" s="60"/>
      <c r="E203" s="43"/>
    </row>
    <row r="204" s="19" customFormat="true" ht="12.75" hidden="false" customHeight="false" outlineLevel="0" collapsed="false">
      <c r="A204" s="46" t="n">
        <f aca="false">A202+1</f>
        <v>155</v>
      </c>
      <c r="B204" s="46" t="n">
        <f aca="false">B202+1</f>
        <v>154</v>
      </c>
      <c r="C204" s="41" t="s">
        <v>1225</v>
      </c>
      <c r="D204" s="60" t="s">
        <v>1226</v>
      </c>
      <c r="E204" s="43" t="s">
        <v>374</v>
      </c>
    </row>
    <row r="205" s="19" customFormat="true" ht="76.5" hidden="false" customHeight="false" outlineLevel="0" collapsed="false">
      <c r="A205" s="46"/>
      <c r="B205" s="46"/>
      <c r="C205" s="48" t="s">
        <v>1227</v>
      </c>
      <c r="D205" s="60"/>
      <c r="E205" s="43"/>
    </row>
    <row r="206" s="19" customFormat="true" ht="12.75" hidden="false" customHeight="false" outlineLevel="0" collapsed="false">
      <c r="A206" s="46" t="n">
        <f aca="false">A204+1</f>
        <v>156</v>
      </c>
      <c r="B206" s="46" t="n">
        <f aca="false">B204+1</f>
        <v>155</v>
      </c>
      <c r="C206" s="41" t="s">
        <v>1228</v>
      </c>
      <c r="D206" s="60" t="s">
        <v>1043</v>
      </c>
      <c r="E206" s="43" t="s">
        <v>374</v>
      </c>
    </row>
    <row r="207" s="19" customFormat="true" ht="89.25" hidden="false" customHeight="false" outlineLevel="0" collapsed="false">
      <c r="A207" s="46"/>
      <c r="B207" s="46"/>
      <c r="C207" s="48" t="s">
        <v>1229</v>
      </c>
      <c r="D207" s="60"/>
      <c r="E207" s="43"/>
    </row>
    <row r="208" s="19" customFormat="true" ht="12.75" hidden="false" customHeight="false" outlineLevel="0" collapsed="false">
      <c r="A208" s="46" t="n">
        <f aca="false">A206+1</f>
        <v>157</v>
      </c>
      <c r="B208" s="46" t="n">
        <f aca="false">B206+1</f>
        <v>156</v>
      </c>
      <c r="C208" s="41" t="s">
        <v>1230</v>
      </c>
      <c r="D208" s="60" t="s">
        <v>1027</v>
      </c>
      <c r="E208" s="43" t="s">
        <v>374</v>
      </c>
    </row>
    <row r="209" s="19" customFormat="true" ht="63.75" hidden="false" customHeight="false" outlineLevel="0" collapsed="false">
      <c r="A209" s="46"/>
      <c r="B209" s="46"/>
      <c r="C209" s="48" t="s">
        <v>1231</v>
      </c>
      <c r="D209" s="60"/>
      <c r="E209" s="43"/>
    </row>
    <row r="210" s="19" customFormat="true" ht="12.75" hidden="false" customHeight="false" outlineLevel="0" collapsed="false">
      <c r="A210" s="46" t="n">
        <f aca="false">A208+1</f>
        <v>158</v>
      </c>
      <c r="B210" s="46" t="n">
        <f aca="false">B208+1</f>
        <v>157</v>
      </c>
      <c r="C210" s="41" t="s">
        <v>1232</v>
      </c>
      <c r="D210" s="60" t="s">
        <v>1032</v>
      </c>
      <c r="E210" s="43" t="s">
        <v>374</v>
      </c>
    </row>
    <row r="211" s="19" customFormat="true" ht="25.5" hidden="false" customHeight="false" outlineLevel="0" collapsed="false">
      <c r="A211" s="46"/>
      <c r="B211" s="46"/>
      <c r="C211" s="48" t="s">
        <v>1233</v>
      </c>
      <c r="D211" s="60"/>
      <c r="E211" s="43"/>
    </row>
    <row r="212" s="19" customFormat="true" ht="12.75" hidden="false" customHeight="false" outlineLevel="0" collapsed="false">
      <c r="A212" s="46" t="n">
        <f aca="false">A210+1</f>
        <v>159</v>
      </c>
      <c r="B212" s="46" t="n">
        <f aca="false">B210+1</f>
        <v>158</v>
      </c>
      <c r="C212" s="41" t="s">
        <v>1234</v>
      </c>
      <c r="D212" s="60" t="s">
        <v>1226</v>
      </c>
      <c r="E212" s="43" t="s">
        <v>374</v>
      </c>
    </row>
    <row r="213" s="19" customFormat="true" ht="76.5" hidden="false" customHeight="false" outlineLevel="0" collapsed="false">
      <c r="A213" s="46"/>
      <c r="B213" s="46"/>
      <c r="C213" s="48" t="s">
        <v>1235</v>
      </c>
      <c r="D213" s="60"/>
      <c r="E213" s="43"/>
    </row>
    <row r="214" s="19" customFormat="true" ht="12.75" hidden="false" customHeight="false" outlineLevel="0" collapsed="false">
      <c r="A214" s="46" t="n">
        <f aca="false">A212+1</f>
        <v>160</v>
      </c>
      <c r="B214" s="46" t="n">
        <f aca="false">B212+1</f>
        <v>159</v>
      </c>
      <c r="C214" s="41" t="s">
        <v>1236</v>
      </c>
      <c r="D214" s="60" t="s">
        <v>1060</v>
      </c>
      <c r="E214" s="43" t="s">
        <v>374</v>
      </c>
    </row>
    <row r="215" s="19" customFormat="true" ht="51" hidden="false" customHeight="false" outlineLevel="0" collapsed="false">
      <c r="A215" s="46"/>
      <c r="B215" s="46"/>
      <c r="C215" s="48" t="s">
        <v>1237</v>
      </c>
      <c r="D215" s="60"/>
      <c r="E215" s="43"/>
    </row>
    <row r="216" s="19" customFormat="true" ht="12.75" hidden="false" customHeight="false" outlineLevel="0" collapsed="false">
      <c r="A216" s="46" t="n">
        <f aca="false">A214+1</f>
        <v>161</v>
      </c>
      <c r="B216" s="46" t="n">
        <f aca="false">B214+1</f>
        <v>160</v>
      </c>
      <c r="C216" s="41" t="s">
        <v>1238</v>
      </c>
      <c r="D216" s="60" t="s">
        <v>1060</v>
      </c>
      <c r="E216" s="43" t="s">
        <v>374</v>
      </c>
    </row>
    <row r="217" s="19" customFormat="true" ht="51" hidden="false" customHeight="false" outlineLevel="0" collapsed="false">
      <c r="A217" s="46"/>
      <c r="B217" s="46"/>
      <c r="C217" s="48" t="s">
        <v>1239</v>
      </c>
      <c r="D217" s="60"/>
      <c r="E217" s="43"/>
    </row>
    <row r="218" s="19" customFormat="true" ht="12.75" hidden="false" customHeight="false" outlineLevel="0" collapsed="false">
      <c r="A218" s="46" t="n">
        <f aca="false">A216+1</f>
        <v>162</v>
      </c>
      <c r="B218" s="46" t="n">
        <f aca="false">B216+1</f>
        <v>161</v>
      </c>
      <c r="C218" s="41" t="s">
        <v>1240</v>
      </c>
      <c r="D218" s="60" t="s">
        <v>1060</v>
      </c>
      <c r="E218" s="43" t="s">
        <v>374</v>
      </c>
    </row>
    <row r="219" s="19" customFormat="true" ht="51" hidden="false" customHeight="false" outlineLevel="0" collapsed="false">
      <c r="A219" s="46"/>
      <c r="B219" s="46"/>
      <c r="C219" s="48" t="s">
        <v>1241</v>
      </c>
      <c r="D219" s="60"/>
      <c r="E219" s="43"/>
    </row>
    <row r="220" s="61" customFormat="true" ht="12.75" hidden="false" customHeight="false" outlineLevel="0" collapsed="false">
      <c r="A220" s="46" t="n">
        <f aca="false">A218+1</f>
        <v>163</v>
      </c>
      <c r="B220" s="46" t="n">
        <f aca="false">B218+1</f>
        <v>162</v>
      </c>
      <c r="C220" s="41" t="s">
        <v>1242</v>
      </c>
      <c r="D220" s="60" t="s">
        <v>1027</v>
      </c>
      <c r="E220" s="43" t="s">
        <v>438</v>
      </c>
    </row>
    <row r="221" s="61" customFormat="true" ht="63.75" hidden="false" customHeight="false" outlineLevel="0" collapsed="false">
      <c r="A221" s="46"/>
      <c r="B221" s="46"/>
      <c r="C221" s="48" t="s">
        <v>1243</v>
      </c>
      <c r="D221" s="64"/>
      <c r="E221" s="43"/>
    </row>
    <row r="222" s="61" customFormat="true" ht="12.75" hidden="false" customHeight="false" outlineLevel="0" collapsed="false">
      <c r="A222" s="46" t="n">
        <f aca="false">A220+1</f>
        <v>164</v>
      </c>
      <c r="B222" s="46" t="n">
        <f aca="false">B220+1</f>
        <v>163</v>
      </c>
      <c r="C222" s="41" t="s">
        <v>1244</v>
      </c>
      <c r="D222" s="60" t="s">
        <v>1245</v>
      </c>
      <c r="E222" s="43" t="s">
        <v>438</v>
      </c>
    </row>
    <row r="223" s="61" customFormat="true" ht="38.25" hidden="false" customHeight="false" outlineLevel="0" collapsed="false">
      <c r="A223" s="46"/>
      <c r="B223" s="46"/>
      <c r="C223" s="48" t="s">
        <v>1246</v>
      </c>
      <c r="D223" s="64"/>
      <c r="E223" s="43"/>
    </row>
    <row r="224" s="61" customFormat="true" ht="12.75" hidden="false" customHeight="false" outlineLevel="0" collapsed="false">
      <c r="A224" s="46" t="n">
        <f aca="false">A222+1</f>
        <v>165</v>
      </c>
      <c r="B224" s="46" t="n">
        <f aca="false">B222+1</f>
        <v>164</v>
      </c>
      <c r="C224" s="41" t="s">
        <v>1247</v>
      </c>
      <c r="D224" s="60" t="s">
        <v>1248</v>
      </c>
      <c r="E224" s="43" t="s">
        <v>438</v>
      </c>
    </row>
    <row r="225" s="61" customFormat="true" ht="12.75" hidden="false" customHeight="false" outlineLevel="0" collapsed="false">
      <c r="A225" s="46"/>
      <c r="B225" s="46"/>
      <c r="C225" s="49" t="s">
        <v>1249</v>
      </c>
      <c r="D225" s="64"/>
      <c r="E225" s="43"/>
    </row>
    <row r="226" s="61" customFormat="true" ht="12.75" hidden="false" customHeight="false" outlineLevel="0" collapsed="false">
      <c r="A226" s="46" t="n">
        <f aca="false">A224+1</f>
        <v>166</v>
      </c>
      <c r="B226" s="46" t="n">
        <f aca="false">B224+1</f>
        <v>165</v>
      </c>
      <c r="C226" s="41" t="s">
        <v>1250</v>
      </c>
      <c r="D226" s="60" t="s">
        <v>1251</v>
      </c>
      <c r="E226" s="43" t="s">
        <v>438</v>
      </c>
    </row>
    <row r="227" s="61" customFormat="true" ht="12.75" hidden="false" customHeight="false" outlineLevel="0" collapsed="false">
      <c r="A227" s="46"/>
      <c r="B227" s="46"/>
      <c r="C227" s="49" t="s">
        <v>1252</v>
      </c>
      <c r="D227" s="64"/>
      <c r="E227" s="43"/>
    </row>
    <row r="228" s="61" customFormat="true" ht="12.75" hidden="false" customHeight="false" outlineLevel="0" collapsed="false">
      <c r="A228" s="46" t="n">
        <f aca="false">A226+1</f>
        <v>167</v>
      </c>
      <c r="B228" s="46" t="n">
        <f aca="false">B226+1</f>
        <v>166</v>
      </c>
      <c r="C228" s="41" t="s">
        <v>1253</v>
      </c>
      <c r="D228" s="60" t="s">
        <v>1248</v>
      </c>
      <c r="E228" s="43" t="s">
        <v>438</v>
      </c>
    </row>
    <row r="229" s="61" customFormat="true" ht="12.75" hidden="false" customHeight="false" outlineLevel="0" collapsed="false">
      <c r="A229" s="46"/>
      <c r="B229" s="46"/>
      <c r="C229" s="49" t="s">
        <v>1254</v>
      </c>
      <c r="D229" s="64"/>
      <c r="E229" s="43"/>
    </row>
    <row r="230" s="61" customFormat="true" ht="12.75" hidden="false" customHeight="false" outlineLevel="0" collapsed="false">
      <c r="A230" s="46" t="n">
        <f aca="false">A228+1</f>
        <v>168</v>
      </c>
      <c r="B230" s="46" t="n">
        <f aca="false">B228+1</f>
        <v>167</v>
      </c>
      <c r="C230" s="41" t="s">
        <v>1255</v>
      </c>
      <c r="D230" s="60" t="s">
        <v>1251</v>
      </c>
      <c r="E230" s="43" t="s">
        <v>438</v>
      </c>
    </row>
    <row r="231" s="61" customFormat="true" ht="12.75" hidden="false" customHeight="false" outlineLevel="0" collapsed="false">
      <c r="A231" s="46"/>
      <c r="B231" s="46"/>
      <c r="C231" s="49" t="s">
        <v>1256</v>
      </c>
      <c r="D231" s="64"/>
      <c r="E231" s="43"/>
    </row>
    <row r="232" s="61" customFormat="true" ht="12.75" hidden="false" customHeight="false" outlineLevel="0" collapsed="false">
      <c r="A232" s="46" t="n">
        <f aca="false">A230+1</f>
        <v>169</v>
      </c>
      <c r="B232" s="46" t="n">
        <f aca="false">B230+1</f>
        <v>168</v>
      </c>
      <c r="C232" s="41" t="s">
        <v>1257</v>
      </c>
      <c r="D232" s="60" t="s">
        <v>1258</v>
      </c>
      <c r="E232" s="43" t="s">
        <v>438</v>
      </c>
    </row>
    <row r="233" s="61" customFormat="true" ht="153" hidden="false" customHeight="false" outlineLevel="0" collapsed="false">
      <c r="A233" s="46"/>
      <c r="B233" s="46"/>
      <c r="C233" s="75" t="s">
        <v>1259</v>
      </c>
      <c r="D233" s="64"/>
      <c r="E233" s="43"/>
    </row>
    <row r="234" s="61" customFormat="true" ht="12.75" hidden="false" customHeight="false" outlineLevel="0" collapsed="false">
      <c r="A234" s="46" t="n">
        <f aca="false">A232+1</f>
        <v>170</v>
      </c>
      <c r="B234" s="46" t="n">
        <f aca="false">B232+1</f>
        <v>169</v>
      </c>
      <c r="C234" s="41" t="s">
        <v>1260</v>
      </c>
      <c r="D234" s="60" t="s">
        <v>1027</v>
      </c>
      <c r="E234" s="43" t="s">
        <v>438</v>
      </c>
    </row>
    <row r="235" s="61" customFormat="true" ht="76.5" hidden="false" customHeight="false" outlineLevel="0" collapsed="false">
      <c r="A235" s="46"/>
      <c r="B235" s="46"/>
      <c r="C235" s="48" t="s">
        <v>1261</v>
      </c>
      <c r="D235" s="64"/>
      <c r="E235" s="43"/>
    </row>
    <row r="236" s="61" customFormat="true" ht="12.75" hidden="false" customHeight="false" outlineLevel="0" collapsed="false">
      <c r="A236" s="46" t="n">
        <f aca="false">A234+1</f>
        <v>171</v>
      </c>
      <c r="B236" s="46" t="n">
        <f aca="false">B234+1</f>
        <v>170</v>
      </c>
      <c r="C236" s="41" t="s">
        <v>1262</v>
      </c>
      <c r="D236" s="60" t="s">
        <v>1027</v>
      </c>
      <c r="E236" s="43" t="s">
        <v>438</v>
      </c>
    </row>
    <row r="237" s="61" customFormat="true" ht="76.5" hidden="false" customHeight="false" outlineLevel="0" collapsed="false">
      <c r="A237" s="46"/>
      <c r="B237" s="46"/>
      <c r="C237" s="48" t="s">
        <v>1263</v>
      </c>
      <c r="D237" s="64"/>
      <c r="E237" s="43"/>
    </row>
    <row r="238" s="61" customFormat="true" ht="12.75" hidden="false" customHeight="false" outlineLevel="0" collapsed="false">
      <c r="A238" s="46" t="n">
        <f aca="false">A236+1</f>
        <v>172</v>
      </c>
      <c r="B238" s="46" t="n">
        <f aca="false">B236+1</f>
        <v>171</v>
      </c>
      <c r="C238" s="41" t="s">
        <v>1264</v>
      </c>
      <c r="D238" s="60" t="s">
        <v>1027</v>
      </c>
      <c r="E238" s="43" t="s">
        <v>438</v>
      </c>
    </row>
    <row r="239" s="61" customFormat="true" ht="76.5" hidden="false" customHeight="false" outlineLevel="0" collapsed="false">
      <c r="A239" s="46"/>
      <c r="B239" s="46"/>
      <c r="C239" s="48" t="s">
        <v>1265</v>
      </c>
      <c r="D239" s="64"/>
      <c r="E239" s="43"/>
    </row>
    <row r="240" s="61" customFormat="true" ht="12.75" hidden="false" customHeight="false" outlineLevel="0" collapsed="false">
      <c r="A240" s="46" t="n">
        <f aca="false">A238+1</f>
        <v>173</v>
      </c>
      <c r="B240" s="46" t="n">
        <f aca="false">B238+1</f>
        <v>172</v>
      </c>
      <c r="C240" s="41" t="s">
        <v>1266</v>
      </c>
      <c r="D240" s="60" t="s">
        <v>1027</v>
      </c>
      <c r="E240" s="43" t="s">
        <v>438</v>
      </c>
    </row>
    <row r="241" s="61" customFormat="true" ht="76.5" hidden="false" customHeight="false" outlineLevel="0" collapsed="false">
      <c r="A241" s="46"/>
      <c r="B241" s="46"/>
      <c r="C241" s="48" t="s">
        <v>1267</v>
      </c>
      <c r="D241" s="64"/>
      <c r="E241" s="43"/>
    </row>
    <row r="242" s="61" customFormat="true" ht="12.75" hidden="false" customHeight="false" outlineLevel="0" collapsed="false">
      <c r="A242" s="46" t="n">
        <f aca="false">A240+1</f>
        <v>174</v>
      </c>
      <c r="B242" s="46" t="n">
        <f aca="false">B240+1</f>
        <v>173</v>
      </c>
      <c r="C242" s="41" t="s">
        <v>1268</v>
      </c>
      <c r="D242" s="60" t="s">
        <v>1269</v>
      </c>
      <c r="E242" s="43" t="s">
        <v>438</v>
      </c>
    </row>
    <row r="243" s="61" customFormat="true" ht="153" hidden="false" customHeight="false" outlineLevel="0" collapsed="false">
      <c r="A243" s="46"/>
      <c r="B243" s="46"/>
      <c r="C243" s="48" t="s">
        <v>1270</v>
      </c>
      <c r="D243" s="64"/>
      <c r="E243" s="43"/>
    </row>
    <row r="244" s="61" customFormat="true" ht="12.75" hidden="false" customHeight="false" outlineLevel="0" collapsed="false">
      <c r="A244" s="46" t="n">
        <f aca="false">A242+1</f>
        <v>175</v>
      </c>
      <c r="B244" s="46" t="n">
        <f aca="false">B242+1</f>
        <v>174</v>
      </c>
      <c r="C244" s="41" t="s">
        <v>1271</v>
      </c>
      <c r="D244" s="60" t="s">
        <v>1269</v>
      </c>
      <c r="E244" s="43" t="s">
        <v>438</v>
      </c>
    </row>
    <row r="245" s="61" customFormat="true" ht="153" hidden="false" customHeight="false" outlineLevel="0" collapsed="false">
      <c r="A245" s="46"/>
      <c r="B245" s="46"/>
      <c r="C245" s="48" t="s">
        <v>1272</v>
      </c>
      <c r="D245" s="64"/>
      <c r="E245" s="43"/>
    </row>
    <row r="246" customFormat="false" ht="12.75" hidden="false" customHeight="false" outlineLevel="0" collapsed="false">
      <c r="A246" s="46" t="n">
        <f aca="false">A244+1</f>
        <v>176</v>
      </c>
      <c r="B246" s="46" t="n">
        <f aca="false">B244+1</f>
        <v>175</v>
      </c>
      <c r="C246" s="41" t="s">
        <v>1273</v>
      </c>
      <c r="D246" s="60" t="s">
        <v>1060</v>
      </c>
      <c r="E246" s="65" t="s">
        <v>536</v>
      </c>
    </row>
    <row r="247" customFormat="false" ht="51" hidden="false" customHeight="false" outlineLevel="0" collapsed="false">
      <c r="A247" s="46"/>
      <c r="B247" s="46"/>
      <c r="C247" s="48" t="s">
        <v>1274</v>
      </c>
      <c r="D247" s="76"/>
      <c r="E247" s="65"/>
    </row>
    <row r="248" customFormat="false" ht="12.75" hidden="false" customHeight="false" outlineLevel="0" collapsed="false">
      <c r="A248" s="46" t="n">
        <f aca="false">A246+1</f>
        <v>177</v>
      </c>
      <c r="B248" s="46" t="n">
        <f aca="false">B246+1</f>
        <v>176</v>
      </c>
      <c r="C248" s="41" t="s">
        <v>1275</v>
      </c>
      <c r="D248" s="60" t="s">
        <v>1032</v>
      </c>
      <c r="E248" s="65" t="s">
        <v>449</v>
      </c>
    </row>
    <row r="249" customFormat="false" ht="25.5" hidden="false" customHeight="false" outlineLevel="0" collapsed="false">
      <c r="A249" s="46"/>
      <c r="B249" s="46"/>
      <c r="C249" s="48" t="s">
        <v>1276</v>
      </c>
      <c r="D249" s="60"/>
      <c r="E249" s="65"/>
    </row>
    <row r="250" customFormat="false" ht="12.75" hidden="false" customHeight="false" outlineLevel="0" collapsed="false">
      <c r="A250" s="46" t="n">
        <f aca="false">A248+1</f>
        <v>178</v>
      </c>
      <c r="B250" s="46" t="n">
        <f aca="false">B248+1</f>
        <v>177</v>
      </c>
      <c r="C250" s="41" t="s">
        <v>1277</v>
      </c>
      <c r="D250" s="60" t="s">
        <v>1060</v>
      </c>
      <c r="E250" s="65" t="s">
        <v>449</v>
      </c>
    </row>
    <row r="251" customFormat="false" ht="51" hidden="false" customHeight="false" outlineLevel="0" collapsed="false">
      <c r="A251" s="46"/>
      <c r="B251" s="46"/>
      <c r="C251" s="48" t="s">
        <v>1278</v>
      </c>
      <c r="D251" s="60"/>
      <c r="E251" s="65"/>
    </row>
  </sheetData>
  <mergeCells count="1">
    <mergeCell ref="D1:E2"/>
  </mergeCells>
  <printOptions headings="false" gridLines="false" gridLinesSet="true" horizontalCentered="false" verticalCentered="false"/>
  <pageMargins left="0.7875" right="0.7875" top="0.590277777777778" bottom="0.61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4" width="7.7"/>
  </cols>
  <sheetData>
    <row r="1" customFormat="false" ht="12.75" hidden="false" customHeight="false" outlineLevel="0" collapsed="false">
      <c r="D1" s="35" t="str">
        <f aca="false">Owerview!$F$1</f>
        <v>GB.EXOline.100915</v>
      </c>
      <c r="E1" s="35"/>
    </row>
    <row r="2" customFormat="false" ht="12.75" hidden="false" customHeight="false" outlineLevel="0" collapsed="false">
      <c r="D2" s="35"/>
      <c r="E2" s="35"/>
    </row>
    <row r="4" customFormat="false" ht="12.75" hidden="false" customHeight="false" outlineLevel="0" collapsed="false">
      <c r="A4" s="6" t="s">
        <v>1279</v>
      </c>
      <c r="C4" s="6"/>
    </row>
    <row r="5" s="7" customFormat="true" ht="19.5" hidden="false" customHeight="true" outlineLevel="0" collapsed="false">
      <c r="A5" s="37" t="s">
        <v>186</v>
      </c>
      <c r="B5" s="37" t="s">
        <v>187</v>
      </c>
      <c r="C5" s="38" t="s">
        <v>188</v>
      </c>
      <c r="D5" s="39" t="s">
        <v>189</v>
      </c>
      <c r="E5" s="39" t="s">
        <v>190</v>
      </c>
    </row>
    <row r="6" s="44" customFormat="true" ht="12.75" hidden="false" customHeight="false" outlineLevel="0" collapsed="false">
      <c r="A6" s="46" t="n">
        <v>1</v>
      </c>
      <c r="B6" s="46" t="n">
        <v>0</v>
      </c>
      <c r="C6" s="41" t="s">
        <v>141</v>
      </c>
      <c r="D6" s="60" t="s">
        <v>492</v>
      </c>
      <c r="E6" s="43"/>
    </row>
    <row r="7" s="44" customFormat="true" ht="12.75" hidden="false" customHeight="false" outlineLevel="0" collapsed="false">
      <c r="A7" s="46"/>
      <c r="B7" s="46"/>
      <c r="C7" s="48" t="s">
        <v>1280</v>
      </c>
      <c r="D7" s="64"/>
      <c r="E7" s="43"/>
    </row>
    <row r="8" s="44" customFormat="true" ht="12.75" hidden="false" customHeight="false" outlineLevel="0" collapsed="false">
      <c r="A8" s="46" t="n">
        <v>2</v>
      </c>
      <c r="B8" s="46" t="n">
        <v>1</v>
      </c>
      <c r="C8" s="41" t="s">
        <v>1281</v>
      </c>
      <c r="D8" s="60" t="s">
        <v>492</v>
      </c>
      <c r="E8" s="43"/>
    </row>
    <row r="9" s="44" customFormat="true" ht="25.5" hidden="false" customHeight="false" outlineLevel="0" collapsed="false">
      <c r="A9" s="46"/>
      <c r="B9" s="46"/>
      <c r="C9" s="48" t="s">
        <v>1282</v>
      </c>
      <c r="D9" s="64"/>
      <c r="E9" s="43"/>
    </row>
    <row r="10" s="44" customFormat="true" ht="12.75" hidden="false" customHeight="false" outlineLevel="0" collapsed="false">
      <c r="A10" s="46" t="n">
        <v>3</v>
      </c>
      <c r="B10" s="46" t="n">
        <v>2</v>
      </c>
      <c r="C10" s="41" t="s">
        <v>1283</v>
      </c>
      <c r="D10" s="60" t="s">
        <v>492</v>
      </c>
      <c r="E10" s="43"/>
    </row>
    <row r="11" s="44" customFormat="true" ht="25.5" hidden="false" customHeight="false" outlineLevel="0" collapsed="false">
      <c r="A11" s="46"/>
      <c r="B11" s="46"/>
      <c r="C11" s="48" t="s">
        <v>1284</v>
      </c>
      <c r="D11" s="64"/>
      <c r="E11" s="43"/>
    </row>
    <row r="12" s="44" customFormat="true" ht="12.75" hidden="false" customHeight="false" outlineLevel="0" collapsed="false">
      <c r="A12" s="46" t="n">
        <v>4</v>
      </c>
      <c r="B12" s="46" t="n">
        <v>3</v>
      </c>
      <c r="C12" s="63" t="s">
        <v>1285</v>
      </c>
      <c r="D12" s="60" t="s">
        <v>492</v>
      </c>
      <c r="E12" s="43"/>
    </row>
    <row r="13" s="44" customFormat="true" ht="25.5" hidden="false" customHeight="false" outlineLevel="0" collapsed="false">
      <c r="A13" s="46"/>
      <c r="B13" s="46"/>
      <c r="C13" s="48" t="s">
        <v>1286</v>
      </c>
      <c r="D13" s="64"/>
      <c r="E13" s="43"/>
    </row>
    <row r="14" s="19" customFormat="true" ht="12.75" hidden="false" customHeight="false" outlineLevel="0" collapsed="false">
      <c r="A14" s="46" t="n">
        <v>5</v>
      </c>
      <c r="B14" s="46" t="n">
        <v>4</v>
      </c>
      <c r="C14" s="41" t="s">
        <v>1287</v>
      </c>
      <c r="D14" s="60" t="s">
        <v>492</v>
      </c>
      <c r="E14" s="43" t="s">
        <v>525</v>
      </c>
    </row>
    <row r="15" s="19" customFormat="true" ht="38.25" hidden="false" customHeight="false" outlineLevel="0" collapsed="false">
      <c r="A15" s="46"/>
      <c r="B15" s="46"/>
      <c r="C15" s="48" t="s">
        <v>1288</v>
      </c>
      <c r="D15" s="64"/>
      <c r="E15" s="43"/>
    </row>
    <row r="16" customFormat="false" ht="12.75" hidden="false" customHeight="false" outlineLevel="0" collapsed="false">
      <c r="A16" s="46" t="n">
        <v>6</v>
      </c>
      <c r="B16" s="46" t="n">
        <v>5</v>
      </c>
      <c r="C16" s="41" t="s">
        <v>717</v>
      </c>
      <c r="D16" s="60"/>
      <c r="E16" s="47"/>
    </row>
    <row r="17" customFormat="false" ht="12.75" hidden="false" customHeight="false" outlineLevel="0" collapsed="false">
      <c r="A17" s="46"/>
      <c r="B17" s="46"/>
      <c r="C17" s="49"/>
      <c r="D17" s="60"/>
      <c r="E17" s="47"/>
    </row>
    <row r="18" customFormat="false" ht="12.75" hidden="false" customHeight="false" outlineLevel="0" collapsed="false">
      <c r="A18" s="46" t="n">
        <v>7</v>
      </c>
      <c r="B18" s="46" t="n">
        <v>6</v>
      </c>
      <c r="C18" s="41" t="s">
        <v>717</v>
      </c>
      <c r="D18" s="60"/>
      <c r="E18" s="47"/>
    </row>
    <row r="19" customFormat="false" ht="12.75" hidden="false" customHeight="false" outlineLevel="0" collapsed="false">
      <c r="A19" s="46"/>
      <c r="B19" s="46"/>
      <c r="C19" s="49"/>
      <c r="D19" s="60"/>
      <c r="E19" s="47"/>
    </row>
    <row r="20" customFormat="false" ht="12.75" hidden="false" customHeight="false" outlineLevel="0" collapsed="false">
      <c r="A20" s="46" t="n">
        <v>8</v>
      </c>
      <c r="B20" s="46" t="n">
        <v>7</v>
      </c>
      <c r="C20" s="41" t="s">
        <v>1289</v>
      </c>
      <c r="D20" s="60" t="s">
        <v>492</v>
      </c>
      <c r="E20" s="47"/>
    </row>
    <row r="21" customFormat="false" ht="13.5" hidden="false" customHeight="true" outlineLevel="0" collapsed="false">
      <c r="A21" s="46"/>
      <c r="B21" s="46"/>
      <c r="C21" s="48" t="s">
        <v>1290</v>
      </c>
      <c r="D21" s="64"/>
      <c r="E21" s="43"/>
    </row>
    <row r="22" customFormat="false" ht="12.75" hidden="false" customHeight="false" outlineLevel="0" collapsed="false">
      <c r="A22" s="46" t="n">
        <v>9</v>
      </c>
      <c r="B22" s="46" t="n">
        <v>8</v>
      </c>
      <c r="C22" s="41" t="s">
        <v>1291</v>
      </c>
      <c r="D22" s="60" t="s">
        <v>492</v>
      </c>
      <c r="E22" s="47"/>
    </row>
    <row r="23" customFormat="false" ht="25.5" hidden="false" customHeight="false" outlineLevel="0" collapsed="false">
      <c r="A23" s="46"/>
      <c r="B23" s="46"/>
      <c r="C23" s="48" t="s">
        <v>1292</v>
      </c>
      <c r="D23" s="64"/>
      <c r="E23" s="43"/>
    </row>
    <row r="24" customFormat="false" ht="12.75" hidden="false" customHeight="false" outlineLevel="0" collapsed="false">
      <c r="A24" s="46" t="n">
        <v>10</v>
      </c>
      <c r="B24" s="46" t="n">
        <v>9</v>
      </c>
      <c r="C24" s="41" t="s">
        <v>1293</v>
      </c>
      <c r="D24" s="60" t="s">
        <v>492</v>
      </c>
      <c r="E24" s="47"/>
    </row>
    <row r="25" customFormat="false" ht="25.5" hidden="false" customHeight="false" outlineLevel="0" collapsed="false">
      <c r="A25" s="46"/>
      <c r="B25" s="46"/>
      <c r="C25" s="48" t="s">
        <v>1294</v>
      </c>
      <c r="D25" s="64"/>
      <c r="E25" s="43"/>
    </row>
    <row r="26" customFormat="false" ht="12.75" hidden="false" customHeight="false" outlineLevel="0" collapsed="false">
      <c r="A26" s="46" t="n">
        <v>11</v>
      </c>
      <c r="B26" s="46" t="n">
        <v>10</v>
      </c>
      <c r="C26" s="41" t="s">
        <v>1295</v>
      </c>
      <c r="D26" s="60" t="s">
        <v>492</v>
      </c>
      <c r="E26" s="47"/>
    </row>
    <row r="27" customFormat="false" ht="12.75" hidden="false" customHeight="false" outlineLevel="0" collapsed="false">
      <c r="A27" s="46"/>
      <c r="B27" s="46"/>
      <c r="C27" s="48" t="s">
        <v>1296</v>
      </c>
      <c r="D27" s="64"/>
      <c r="E27" s="43"/>
    </row>
    <row r="28" customFormat="false" ht="12.75" hidden="false" customHeight="false" outlineLevel="0" collapsed="false">
      <c r="A28" s="46" t="n">
        <v>12</v>
      </c>
      <c r="B28" s="46" t="n">
        <v>11</v>
      </c>
      <c r="C28" s="41" t="s">
        <v>1297</v>
      </c>
      <c r="D28" s="60" t="s">
        <v>492</v>
      </c>
      <c r="E28" s="47"/>
    </row>
    <row r="29" customFormat="false" ht="25.5" hidden="false" customHeight="false" outlineLevel="0" collapsed="false">
      <c r="A29" s="46"/>
      <c r="B29" s="46"/>
      <c r="C29" s="48" t="s">
        <v>1298</v>
      </c>
      <c r="D29" s="64"/>
      <c r="E29" s="43"/>
    </row>
    <row r="30" customFormat="false" ht="12.75" hidden="false" customHeight="false" outlineLevel="0" collapsed="false">
      <c r="A30" s="46" t="n">
        <v>13</v>
      </c>
      <c r="B30" s="46" t="n">
        <v>12</v>
      </c>
      <c r="C30" s="41" t="s">
        <v>1299</v>
      </c>
      <c r="D30" s="60" t="s">
        <v>492</v>
      </c>
      <c r="E30" s="47"/>
    </row>
    <row r="31" customFormat="false" ht="25.5" hidden="false" customHeight="false" outlineLevel="0" collapsed="false">
      <c r="A31" s="46"/>
      <c r="B31" s="46"/>
      <c r="C31" s="48" t="s">
        <v>1300</v>
      </c>
      <c r="D31" s="64"/>
      <c r="E31" s="43"/>
    </row>
    <row r="32" customFormat="false" ht="12.75" hidden="false" customHeight="false" outlineLevel="0" collapsed="false">
      <c r="A32" s="46" t="n">
        <v>14</v>
      </c>
      <c r="B32" s="46" t="n">
        <v>13</v>
      </c>
      <c r="C32" s="41" t="s">
        <v>1301</v>
      </c>
      <c r="D32" s="60" t="s">
        <v>492</v>
      </c>
      <c r="E32" s="47"/>
    </row>
    <row r="33" customFormat="false" ht="25.5" hidden="false" customHeight="false" outlineLevel="0" collapsed="false">
      <c r="A33" s="46"/>
      <c r="B33" s="46"/>
      <c r="C33" s="48" t="s">
        <v>1302</v>
      </c>
      <c r="D33" s="64"/>
      <c r="E33" s="43"/>
    </row>
    <row r="34" customFormat="false" ht="12.75" hidden="false" customHeight="false" outlineLevel="0" collapsed="false">
      <c r="A34" s="46" t="n">
        <v>15</v>
      </c>
      <c r="B34" s="46" t="n">
        <v>14</v>
      </c>
      <c r="C34" s="41" t="s">
        <v>1303</v>
      </c>
      <c r="D34" s="60" t="s">
        <v>492</v>
      </c>
      <c r="E34" s="47"/>
    </row>
    <row r="35" customFormat="false" ht="25.5" hidden="false" customHeight="false" outlineLevel="0" collapsed="false">
      <c r="A35" s="46"/>
      <c r="B35" s="46"/>
      <c r="C35" s="48" t="s">
        <v>1304</v>
      </c>
      <c r="D35" s="64"/>
      <c r="E35" s="43"/>
    </row>
    <row r="36" customFormat="false" ht="12.75" hidden="false" customHeight="false" outlineLevel="0" collapsed="false">
      <c r="A36" s="46" t="n">
        <v>16</v>
      </c>
      <c r="B36" s="46" t="n">
        <v>15</v>
      </c>
      <c r="C36" s="41" t="s">
        <v>1305</v>
      </c>
      <c r="D36" s="60" t="s">
        <v>492</v>
      </c>
      <c r="E36" s="43"/>
    </row>
    <row r="37" customFormat="false" ht="38.25" hidden="false" customHeight="false" outlineLevel="0" collapsed="false">
      <c r="A37" s="46"/>
      <c r="B37" s="46"/>
      <c r="C37" s="48" t="s">
        <v>1306</v>
      </c>
      <c r="D37" s="64"/>
      <c r="E37" s="43"/>
    </row>
    <row r="38" customFormat="false" ht="12.75" hidden="false" customHeight="false" outlineLevel="0" collapsed="false">
      <c r="A38" s="46" t="n">
        <v>17</v>
      </c>
      <c r="B38" s="46" t="n">
        <v>16</v>
      </c>
      <c r="C38" s="41" t="s">
        <v>1307</v>
      </c>
      <c r="D38" s="60" t="s">
        <v>492</v>
      </c>
      <c r="E38" s="43"/>
    </row>
    <row r="39" customFormat="false" ht="12.75" hidden="false" customHeight="false" outlineLevel="0" collapsed="false">
      <c r="A39" s="46"/>
      <c r="B39" s="46"/>
      <c r="C39" s="48" t="s">
        <v>1308</v>
      </c>
      <c r="D39" s="64"/>
      <c r="E39" s="43"/>
    </row>
    <row r="40" s="19" customFormat="true" ht="12.75" hidden="false" customHeight="false" outlineLevel="0" collapsed="false">
      <c r="A40" s="46" t="n">
        <v>18</v>
      </c>
      <c r="B40" s="46" t="n">
        <v>17</v>
      </c>
      <c r="C40" s="41" t="s">
        <v>1309</v>
      </c>
      <c r="D40" s="60" t="s">
        <v>492</v>
      </c>
      <c r="E40" s="43" t="s">
        <v>525</v>
      </c>
    </row>
    <row r="41" s="19" customFormat="true" ht="38.25" hidden="false" customHeight="false" outlineLevel="0" collapsed="false">
      <c r="A41" s="46"/>
      <c r="B41" s="46"/>
      <c r="C41" s="48" t="s">
        <v>1310</v>
      </c>
      <c r="D41" s="64"/>
      <c r="E41" s="43"/>
    </row>
    <row r="42" customFormat="false" ht="12.75" hidden="false" customHeight="false" outlineLevel="0" collapsed="false">
      <c r="A42" s="46" t="n">
        <v>19</v>
      </c>
      <c r="B42" s="46" t="n">
        <v>18</v>
      </c>
      <c r="C42" s="41" t="s">
        <v>1311</v>
      </c>
      <c r="D42" s="60" t="s">
        <v>492</v>
      </c>
      <c r="E42" s="43"/>
    </row>
    <row r="43" customFormat="false" ht="51" hidden="false" customHeight="false" outlineLevel="0" collapsed="false">
      <c r="A43" s="46"/>
      <c r="B43" s="46"/>
      <c r="C43" s="48" t="s">
        <v>1312</v>
      </c>
      <c r="D43" s="64"/>
      <c r="E43" s="43"/>
    </row>
    <row r="44" customFormat="false" ht="12.75" hidden="false" customHeight="false" outlineLevel="0" collapsed="false">
      <c r="A44" s="46" t="n">
        <v>20</v>
      </c>
      <c r="B44" s="46" t="n">
        <v>19</v>
      </c>
      <c r="C44" s="41" t="s">
        <v>1313</v>
      </c>
      <c r="D44" s="60" t="s">
        <v>492</v>
      </c>
      <c r="E44" s="43"/>
    </row>
    <row r="45" s="44" customFormat="true" ht="51" hidden="false" customHeight="false" outlineLevel="0" collapsed="false">
      <c r="A45" s="46"/>
      <c r="B45" s="46"/>
      <c r="C45" s="48" t="s">
        <v>1314</v>
      </c>
      <c r="D45" s="64"/>
      <c r="E45" s="43"/>
    </row>
    <row r="46" s="44" customFormat="true" ht="12.75" hidden="false" customHeight="false" outlineLevel="0" collapsed="false">
      <c r="A46" s="46" t="n">
        <v>21</v>
      </c>
      <c r="B46" s="46" t="n">
        <v>20</v>
      </c>
      <c r="C46" s="41" t="s">
        <v>717</v>
      </c>
      <c r="D46" s="60"/>
      <c r="E46" s="43"/>
    </row>
    <row r="47" s="44" customFormat="true" ht="12.75" hidden="false" customHeight="false" outlineLevel="0" collapsed="false">
      <c r="A47" s="46"/>
      <c r="B47" s="46"/>
      <c r="C47" s="49"/>
      <c r="D47" s="60"/>
      <c r="E47" s="43"/>
    </row>
    <row r="48" s="44" customFormat="true" ht="12.75" hidden="false" customHeight="false" outlineLevel="0" collapsed="false">
      <c r="A48" s="46" t="n">
        <v>22</v>
      </c>
      <c r="B48" s="46" t="n">
        <v>21</v>
      </c>
      <c r="C48" s="41" t="s">
        <v>1315</v>
      </c>
      <c r="D48" s="60" t="s">
        <v>492</v>
      </c>
      <c r="E48" s="43"/>
    </row>
    <row r="49" customFormat="false" ht="12.75" hidden="false" customHeight="false" outlineLevel="0" collapsed="false">
      <c r="A49" s="46"/>
      <c r="B49" s="46"/>
      <c r="C49" s="49" t="s">
        <v>1316</v>
      </c>
      <c r="D49" s="60"/>
      <c r="E49" s="43"/>
    </row>
    <row r="50" customFormat="false" ht="12.75" hidden="false" customHeight="false" outlineLevel="0" collapsed="false">
      <c r="A50" s="46" t="n">
        <v>23</v>
      </c>
      <c r="B50" s="46" t="n">
        <v>22</v>
      </c>
      <c r="C50" s="41" t="s">
        <v>1317</v>
      </c>
      <c r="D50" s="60" t="s">
        <v>492</v>
      </c>
      <c r="E50" s="43"/>
    </row>
    <row r="51" customFormat="false" ht="12.75" hidden="false" customHeight="false" outlineLevel="0" collapsed="false">
      <c r="A51" s="46"/>
      <c r="B51" s="46"/>
      <c r="C51" s="49" t="s">
        <v>1318</v>
      </c>
      <c r="D51" s="60"/>
      <c r="E51" s="43"/>
    </row>
    <row r="52" s="19" customFormat="true" ht="12.75" hidden="false" customHeight="false" outlineLevel="0" collapsed="false">
      <c r="A52" s="46" t="n">
        <v>24</v>
      </c>
      <c r="B52" s="46" t="n">
        <v>23</v>
      </c>
      <c r="C52" s="41" t="s">
        <v>1319</v>
      </c>
      <c r="D52" s="60" t="s">
        <v>492</v>
      </c>
      <c r="E52" s="43" t="s">
        <v>525</v>
      </c>
    </row>
    <row r="53" s="19" customFormat="true" ht="38.25" hidden="false" customHeight="false" outlineLevel="0" collapsed="false">
      <c r="A53" s="46"/>
      <c r="B53" s="46"/>
      <c r="C53" s="48" t="s">
        <v>1320</v>
      </c>
      <c r="D53" s="64"/>
      <c r="E53" s="43"/>
    </row>
    <row r="54" s="19" customFormat="true" ht="12.75" hidden="false" customHeight="false" outlineLevel="0" collapsed="false">
      <c r="A54" s="40" t="n">
        <v>25</v>
      </c>
      <c r="B54" s="40" t="n">
        <v>24</v>
      </c>
      <c r="C54" s="41" t="s">
        <v>1321</v>
      </c>
      <c r="D54" s="60" t="s">
        <v>492</v>
      </c>
      <c r="E54" s="43" t="s">
        <v>525</v>
      </c>
    </row>
    <row r="55" s="19" customFormat="true" ht="38.25" hidden="false" customHeight="false" outlineLevel="0" collapsed="false">
      <c r="A55" s="40"/>
      <c r="B55" s="40"/>
      <c r="C55" s="48" t="s">
        <v>1322</v>
      </c>
      <c r="D55" s="64"/>
      <c r="E55" s="43"/>
    </row>
    <row r="56" s="19" customFormat="true" ht="12.75" hidden="false" customHeight="false" outlineLevel="0" collapsed="false">
      <c r="A56" s="40" t="n">
        <v>26</v>
      </c>
      <c r="B56" s="40" t="n">
        <v>25</v>
      </c>
      <c r="C56" s="41" t="s">
        <v>1323</v>
      </c>
      <c r="D56" s="60" t="s">
        <v>492</v>
      </c>
      <c r="E56" s="43" t="s">
        <v>525</v>
      </c>
    </row>
    <row r="57" s="19" customFormat="true" ht="38.25" hidden="false" customHeight="false" outlineLevel="0" collapsed="false">
      <c r="A57" s="40"/>
      <c r="B57" s="40"/>
      <c r="C57" s="48" t="s">
        <v>1324</v>
      </c>
      <c r="D57" s="64"/>
      <c r="E57" s="43"/>
    </row>
    <row r="58" s="19" customFormat="true" ht="12.75" hidden="false" customHeight="false" outlineLevel="0" collapsed="false">
      <c r="A58" s="40" t="n">
        <v>27</v>
      </c>
      <c r="B58" s="40" t="n">
        <v>26</v>
      </c>
      <c r="C58" s="41" t="s">
        <v>1325</v>
      </c>
      <c r="D58" s="60" t="s">
        <v>492</v>
      </c>
      <c r="E58" s="43" t="s">
        <v>525</v>
      </c>
    </row>
    <row r="59" s="19" customFormat="true" ht="25.5" hidden="false" customHeight="false" outlineLevel="0" collapsed="false">
      <c r="A59" s="40"/>
      <c r="B59" s="40"/>
      <c r="C59" s="48" t="s">
        <v>1326</v>
      </c>
      <c r="D59" s="64"/>
      <c r="E59" s="43"/>
    </row>
    <row r="60" s="19" customFormat="true" ht="12.75" hidden="false" customHeight="false" outlineLevel="0" collapsed="false">
      <c r="A60" s="40" t="n">
        <v>28</v>
      </c>
      <c r="B60" s="40" t="n">
        <v>27</v>
      </c>
      <c r="C60" s="41" t="s">
        <v>1327</v>
      </c>
      <c r="D60" s="60" t="s">
        <v>492</v>
      </c>
      <c r="E60" s="43" t="s">
        <v>374</v>
      </c>
    </row>
    <row r="61" s="19" customFormat="true" ht="51" hidden="false" customHeight="false" outlineLevel="0" collapsed="false">
      <c r="A61" s="40"/>
      <c r="B61" s="40"/>
      <c r="C61" s="48" t="s">
        <v>1328</v>
      </c>
      <c r="D61" s="64"/>
      <c r="E61" s="43"/>
    </row>
    <row r="62" s="61" customFormat="true" ht="12.75" hidden="false" customHeight="false" outlineLevel="0" collapsed="false">
      <c r="A62" s="40" t="n">
        <v>29</v>
      </c>
      <c r="B62" s="40" t="n">
        <v>28</v>
      </c>
      <c r="C62" s="77" t="s">
        <v>1329</v>
      </c>
      <c r="D62" s="60" t="s">
        <v>492</v>
      </c>
      <c r="E62" s="43" t="s">
        <v>438</v>
      </c>
    </row>
    <row r="63" s="61" customFormat="true" ht="51" hidden="false" customHeight="false" outlineLevel="0" collapsed="false">
      <c r="A63" s="40"/>
      <c r="B63" s="40"/>
      <c r="C63" s="48" t="s">
        <v>1330</v>
      </c>
      <c r="D63" s="64"/>
      <c r="E63" s="78"/>
    </row>
    <row r="64" s="61" customFormat="true" ht="12.75" hidden="false" customHeight="false" outlineLevel="0" collapsed="false">
      <c r="A64" s="40" t="n">
        <v>30</v>
      </c>
      <c r="B64" s="40" t="n">
        <v>29</v>
      </c>
      <c r="C64" s="77" t="s">
        <v>1331</v>
      </c>
      <c r="D64" s="60" t="s">
        <v>492</v>
      </c>
      <c r="E64" s="43" t="s">
        <v>438</v>
      </c>
    </row>
    <row r="65" s="61" customFormat="true" ht="51" hidden="false" customHeight="false" outlineLevel="0" collapsed="false">
      <c r="A65" s="40"/>
      <c r="B65" s="40"/>
      <c r="C65" s="48" t="s">
        <v>1332</v>
      </c>
      <c r="D65" s="64"/>
      <c r="E65" s="78"/>
    </row>
    <row r="66" s="61" customFormat="true" ht="12.75" hidden="false" customHeight="false" outlineLevel="0" collapsed="false">
      <c r="A66" s="40" t="n">
        <v>31</v>
      </c>
      <c r="B66" s="40" t="n">
        <v>30</v>
      </c>
      <c r="C66" s="77" t="s">
        <v>1333</v>
      </c>
      <c r="D66" s="60" t="s">
        <v>492</v>
      </c>
      <c r="E66" s="43" t="s">
        <v>438</v>
      </c>
    </row>
    <row r="67" s="61" customFormat="true" ht="51" hidden="false" customHeight="false" outlineLevel="0" collapsed="false">
      <c r="A67" s="40"/>
      <c r="B67" s="40"/>
      <c r="C67" s="48" t="s">
        <v>1334</v>
      </c>
      <c r="D67" s="64"/>
      <c r="E67" s="78"/>
    </row>
    <row r="68" s="61" customFormat="true" ht="12.75" hidden="false" customHeight="false" outlineLevel="0" collapsed="false">
      <c r="A68" s="40" t="n">
        <v>32</v>
      </c>
      <c r="B68" s="40" t="n">
        <v>31</v>
      </c>
      <c r="C68" s="77" t="s">
        <v>1335</v>
      </c>
      <c r="D68" s="60" t="s">
        <v>492</v>
      </c>
      <c r="E68" s="43" t="s">
        <v>438</v>
      </c>
    </row>
    <row r="69" s="61" customFormat="true" ht="51" hidden="false" customHeight="false" outlineLevel="0" collapsed="false">
      <c r="A69" s="40"/>
      <c r="B69" s="40"/>
      <c r="C69" s="48" t="s">
        <v>1336</v>
      </c>
      <c r="D69" s="64"/>
      <c r="E69" s="78"/>
    </row>
    <row r="70" s="61" customFormat="true" ht="12.75" hidden="false" customHeight="false" outlineLevel="0" collapsed="false">
      <c r="A70" s="40" t="n">
        <v>33</v>
      </c>
      <c r="B70" s="40" t="n">
        <v>32</v>
      </c>
      <c r="C70" s="77" t="s">
        <v>1337</v>
      </c>
      <c r="D70" s="60" t="s">
        <v>492</v>
      </c>
      <c r="E70" s="43" t="s">
        <v>438</v>
      </c>
    </row>
    <row r="71" s="61" customFormat="true" ht="51" hidden="false" customHeight="false" outlineLevel="0" collapsed="false">
      <c r="A71" s="40"/>
      <c r="B71" s="40"/>
      <c r="C71" s="48" t="s">
        <v>1338</v>
      </c>
      <c r="D71" s="64"/>
      <c r="E71" s="78"/>
    </row>
    <row r="72" s="61" customFormat="true" ht="12.75" hidden="false" customHeight="false" outlineLevel="0" collapsed="false">
      <c r="A72" s="40" t="n">
        <v>34</v>
      </c>
      <c r="B72" s="40" t="n">
        <v>33</v>
      </c>
      <c r="C72" s="77" t="s">
        <v>1339</v>
      </c>
      <c r="D72" s="60" t="s">
        <v>492</v>
      </c>
      <c r="E72" s="43" t="s">
        <v>438</v>
      </c>
    </row>
    <row r="73" s="61" customFormat="true" ht="51" hidden="false" customHeight="false" outlineLevel="0" collapsed="false">
      <c r="A73" s="40"/>
      <c r="B73" s="40"/>
      <c r="C73" s="48" t="s">
        <v>1340</v>
      </c>
      <c r="D73" s="64"/>
      <c r="E73" s="78"/>
    </row>
    <row r="74" s="61" customFormat="true" ht="12.75" hidden="false" customHeight="false" outlineLevel="0" collapsed="false">
      <c r="A74" s="40" t="n">
        <v>35</v>
      </c>
      <c r="B74" s="40" t="n">
        <v>34</v>
      </c>
      <c r="C74" s="77" t="s">
        <v>1341</v>
      </c>
      <c r="D74" s="60" t="s">
        <v>492</v>
      </c>
      <c r="E74" s="43" t="s">
        <v>438</v>
      </c>
    </row>
    <row r="75" s="61" customFormat="true" ht="51" hidden="false" customHeight="false" outlineLevel="0" collapsed="false">
      <c r="A75" s="40"/>
      <c r="B75" s="40"/>
      <c r="C75" s="48" t="s">
        <v>1342</v>
      </c>
      <c r="D75" s="64"/>
      <c r="E75" s="78"/>
    </row>
    <row r="76" s="61" customFormat="true" ht="12.75" hidden="false" customHeight="false" outlineLevel="0" collapsed="false">
      <c r="A76" s="40" t="n">
        <v>36</v>
      </c>
      <c r="B76" s="40" t="n">
        <v>35</v>
      </c>
      <c r="C76" s="77" t="s">
        <v>1343</v>
      </c>
      <c r="D76" s="60" t="s">
        <v>492</v>
      </c>
      <c r="E76" s="43" t="s">
        <v>438</v>
      </c>
    </row>
    <row r="77" s="61" customFormat="true" ht="51" hidden="false" customHeight="false" outlineLevel="0" collapsed="false">
      <c r="A77" s="40"/>
      <c r="B77" s="40"/>
      <c r="C77" s="48" t="s">
        <v>1344</v>
      </c>
      <c r="D77" s="64"/>
      <c r="E77" s="78"/>
    </row>
    <row r="78" s="61" customFormat="true" ht="12.75" hidden="false" customHeight="false" outlineLevel="0" collapsed="false">
      <c r="A78" s="40" t="n">
        <v>37</v>
      </c>
      <c r="B78" s="40" t="n">
        <v>36</v>
      </c>
      <c r="C78" s="77" t="s">
        <v>1345</v>
      </c>
      <c r="D78" s="60" t="s">
        <v>492</v>
      </c>
      <c r="E78" s="43" t="s">
        <v>438</v>
      </c>
    </row>
    <row r="79" s="61" customFormat="true" ht="51" hidden="false" customHeight="false" outlineLevel="0" collapsed="false">
      <c r="A79" s="40"/>
      <c r="B79" s="40"/>
      <c r="C79" s="48" t="s">
        <v>1346</v>
      </c>
      <c r="D79" s="64"/>
      <c r="E79" s="78"/>
    </row>
    <row r="80" s="61" customFormat="true" ht="12.75" hidden="false" customHeight="false" outlineLevel="0" collapsed="false">
      <c r="A80" s="40" t="n">
        <v>38</v>
      </c>
      <c r="B80" s="40" t="n">
        <v>37</v>
      </c>
      <c r="C80" s="77" t="s">
        <v>1347</v>
      </c>
      <c r="D80" s="60" t="s">
        <v>492</v>
      </c>
      <c r="E80" s="43" t="s">
        <v>438</v>
      </c>
    </row>
    <row r="81" s="61" customFormat="true" ht="51" hidden="false" customHeight="false" outlineLevel="0" collapsed="false">
      <c r="A81" s="40"/>
      <c r="B81" s="40"/>
      <c r="C81" s="48" t="s">
        <v>1348</v>
      </c>
      <c r="D81" s="64"/>
      <c r="E81" s="78"/>
    </row>
    <row r="82" customFormat="false" ht="12.75" hidden="false" customHeight="false" outlineLevel="0" collapsed="false">
      <c r="A82" s="33"/>
      <c r="B82" s="33"/>
      <c r="E82" s="58"/>
    </row>
    <row r="83" customFormat="false" ht="12.75" hidden="false" customHeight="false" outlineLevel="0" collapsed="false">
      <c r="A83" s="33"/>
      <c r="B83" s="33"/>
      <c r="E83" s="58"/>
    </row>
    <row r="84" customFormat="false" ht="12.75" hidden="false" customHeight="false" outlineLevel="0" collapsed="false">
      <c r="A84" s="33"/>
      <c r="B84" s="33"/>
      <c r="E84" s="58"/>
    </row>
    <row r="85" customFormat="false" ht="12.75" hidden="false" customHeight="false" outlineLevel="0" collapsed="false">
      <c r="A85" s="33"/>
      <c r="B85" s="33"/>
      <c r="D85" s="44"/>
      <c r="E85" s="58"/>
    </row>
    <row r="86" customFormat="false" ht="12.75" hidden="false" customHeight="false" outlineLevel="0" collapsed="false">
      <c r="A86" s="33"/>
      <c r="B86" s="33"/>
      <c r="D86" s="44"/>
      <c r="E86" s="58"/>
    </row>
    <row r="87" customFormat="false" ht="12.75" hidden="false" customHeight="false" outlineLevel="0" collapsed="false">
      <c r="A87" s="33"/>
      <c r="B87" s="33"/>
      <c r="D87" s="44"/>
      <c r="E87" s="58"/>
    </row>
    <row r="88" customFormat="false" ht="12.75" hidden="false" customHeight="false" outlineLevel="0" collapsed="false">
      <c r="A88" s="33"/>
      <c r="B88" s="33"/>
      <c r="D88" s="44"/>
      <c r="E88" s="58"/>
    </row>
    <row r="89" customFormat="false" ht="12.75" hidden="false" customHeight="false" outlineLevel="0" collapsed="false">
      <c r="A89" s="33"/>
      <c r="B89" s="33"/>
      <c r="E89" s="58"/>
    </row>
    <row r="90" customFormat="false" ht="12.75" hidden="false" customHeight="false" outlineLevel="0" collapsed="false">
      <c r="A90" s="33"/>
      <c r="B90" s="33"/>
      <c r="E90" s="58"/>
    </row>
    <row r="91" customFormat="false" ht="12.75" hidden="false" customHeight="false" outlineLevel="0" collapsed="false">
      <c r="A91" s="33"/>
      <c r="B91" s="33"/>
      <c r="E91" s="58"/>
    </row>
    <row r="92" customFormat="false" ht="12.75" hidden="false" customHeight="false" outlineLevel="0" collapsed="false">
      <c r="A92" s="33"/>
      <c r="B92" s="33"/>
      <c r="E92" s="58"/>
    </row>
    <row r="93" customFormat="false" ht="12.75" hidden="false" customHeight="false" outlineLevel="0" collapsed="false">
      <c r="A93" s="33"/>
      <c r="B93" s="33"/>
      <c r="E93" s="58"/>
    </row>
    <row r="94" customFormat="false" ht="12.75" hidden="false" customHeight="false" outlineLevel="0" collapsed="false">
      <c r="A94" s="33"/>
      <c r="B94" s="33"/>
      <c r="E94" s="58"/>
    </row>
    <row r="95" customFormat="false" ht="12.75" hidden="false" customHeight="false" outlineLevel="0" collapsed="false">
      <c r="A95" s="33"/>
      <c r="B95" s="33"/>
      <c r="E95" s="58"/>
    </row>
    <row r="96" customFormat="false" ht="12.75" hidden="false" customHeight="false" outlineLevel="0" collapsed="false">
      <c r="A96" s="33"/>
      <c r="B96" s="33"/>
      <c r="E96" s="58"/>
    </row>
    <row r="97" customFormat="false" ht="12.75" hidden="false" customHeight="false" outlineLevel="0" collapsed="false">
      <c r="A97" s="33"/>
      <c r="B97" s="33"/>
      <c r="E97" s="58"/>
    </row>
    <row r="98" customFormat="false" ht="12.75" hidden="false" customHeight="false" outlineLevel="0" collapsed="false">
      <c r="A98" s="33"/>
      <c r="B98" s="33"/>
      <c r="E98" s="58"/>
    </row>
    <row r="99" customFormat="false" ht="12.75" hidden="false" customHeight="false" outlineLevel="0" collapsed="false">
      <c r="A99" s="33"/>
      <c r="B99" s="33"/>
      <c r="E99" s="58"/>
    </row>
    <row r="100" customFormat="false" ht="12.75" hidden="false" customHeight="false" outlineLevel="0" collapsed="false">
      <c r="A100" s="33"/>
      <c r="B100" s="33"/>
      <c r="E100" s="58"/>
    </row>
    <row r="101" customFormat="false" ht="12.75" hidden="false" customHeight="false" outlineLevel="0" collapsed="false">
      <c r="A101" s="33"/>
      <c r="B101" s="33"/>
      <c r="E101" s="58"/>
    </row>
    <row r="102" customFormat="false" ht="12.75" hidden="false" customHeight="false" outlineLevel="0" collapsed="false">
      <c r="A102" s="33"/>
      <c r="B102" s="33"/>
      <c r="E102" s="58"/>
    </row>
    <row r="103" customFormat="false" ht="12.75" hidden="false" customHeight="false" outlineLevel="0" collapsed="false">
      <c r="A103" s="33"/>
      <c r="B103" s="33"/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  <row r="127" customFormat="false" ht="12.75" hidden="false" customHeight="false" outlineLevel="0" collapsed="false">
      <c r="E127" s="58"/>
    </row>
    <row r="128" customFormat="false" ht="12.75" hidden="false" customHeight="false" outlineLevel="0" collapsed="false">
      <c r="E128" s="58"/>
    </row>
    <row r="129" customFormat="false" ht="12.75" hidden="false" customHeight="false" outlineLevel="0" collapsed="false">
      <c r="E129" s="58"/>
    </row>
    <row r="130" customFormat="false" ht="12.75" hidden="false" customHeight="false" outlineLevel="0" collapsed="false">
      <c r="E130" s="58"/>
    </row>
    <row r="131" customFormat="false" ht="12.75" hidden="false" customHeight="false" outlineLevel="0" collapsed="false">
      <c r="E131" s="58"/>
    </row>
    <row r="132" customFormat="false" ht="12.75" hidden="false" customHeight="false" outlineLevel="0" collapsed="false">
      <c r="E132" s="58"/>
    </row>
    <row r="133" customFormat="false" ht="12.75" hidden="false" customHeight="false" outlineLevel="0" collapsed="false">
      <c r="E133" s="58"/>
    </row>
    <row r="134" customFormat="false" ht="12.75" hidden="false" customHeight="false" outlineLevel="0" collapsed="false">
      <c r="E134" s="58"/>
    </row>
    <row r="135" customFormat="false" ht="12.75" hidden="false" customHeight="false" outlineLevel="0" collapsed="false">
      <c r="E135" s="58"/>
    </row>
    <row r="136" customFormat="false" ht="12.75" hidden="false" customHeight="false" outlineLevel="0" collapsed="false">
      <c r="E136" s="58"/>
    </row>
    <row r="137" customFormat="false" ht="12.75" hidden="false" customHeight="false" outlineLevel="0" collapsed="false">
      <c r="E137" s="58"/>
    </row>
    <row r="138" customFormat="false" ht="12.75" hidden="false" customHeight="false" outlineLevel="0" collapsed="false">
      <c r="E138" s="58"/>
    </row>
    <row r="139" customFormat="false" ht="12.75" hidden="false" customHeight="false" outlineLevel="0" collapsed="false">
      <c r="E139" s="58"/>
    </row>
    <row r="140" customFormat="false" ht="12.75" hidden="false" customHeight="false" outlineLevel="0" collapsed="false">
      <c r="E140" s="58"/>
    </row>
    <row r="141" customFormat="false" ht="12.75" hidden="false" customHeight="false" outlineLevel="0" collapsed="false">
      <c r="E141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</sheetData>
  <mergeCells count="1">
    <mergeCell ref="D1:E2"/>
  </mergeCells>
  <printOptions headings="false" gridLines="false" gridLinesSet="true" horizontalCentered="false" verticalCentered="false"/>
  <pageMargins left="0.747916666666667" right="0.747916666666667" top="0.720138888888889" bottom="1.01180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/>
  <dc:description/>
  <dc:language>en-US</dc:language>
  <cp:lastModifiedBy>Mattias Hedfjärd</cp:lastModifiedBy>
  <cp:lastPrinted>2008-11-21T13:08:50Z</cp:lastPrinted>
  <dcterms:modified xsi:type="dcterms:W3CDTF">2010-09-15T1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7362153</vt:r8>
  </property>
  <property fmtid="{D5CDD505-2E9C-101B-9397-08002B2CF9AE}" pid="3" name="_AuthorEmail">
    <vt:lpwstr>Mattias.Hedfjard@swegon.se</vt:lpwstr>
  </property>
  <property fmtid="{D5CDD505-2E9C-101B-9397-08002B2CF9AE}" pid="4" name="_AuthorEmailDisplayName">
    <vt:lpwstr>Mattias Hedfjärd</vt:lpwstr>
  </property>
  <property fmtid="{D5CDD505-2E9C-101B-9397-08002B2CF9AE}" pid="5" name="_EmailSubject">
    <vt:lpwstr>Nya kommunikations dokument för GOLD</vt:lpwstr>
  </property>
  <property fmtid="{D5CDD505-2E9C-101B-9397-08002B2CF9AE}" pid="6" name="Ägare">
    <vt:lpwstr>Swegon AB</vt:lpwstr>
  </property>
</Properties>
</file>